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1:$F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65">
  <si>
    <t xml:space="preserve">Приложение 5</t>
  </si>
  <si>
    <t xml:space="preserve"> к ghjtrne решениz Южно-Александровского</t>
  </si>
  <si>
    <t xml:space="preserve">сельского Совета  депутатов</t>
  </si>
  <si>
    <t xml:space="preserve">от 00.00.2025  №Р</t>
  </si>
  <si>
    <t xml:space="preserve"> к решению Южно-Александровского</t>
  </si>
  <si>
    <t xml:space="preserve">от 20.12.2024  №54-164Р</t>
  </si>
  <si>
    <t xml:space="preserve">Распределение бюджетных ассигнований по целевым статьям (муниципальным программам Южно-Александр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5 год                                                           и плановый период 2026 - 2027 годов
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,  рублей</t>
  </si>
  <si>
    <t xml:space="preserve">Сумма на 2026 год,  рублей</t>
  </si>
  <si>
    <t xml:space="preserve">Сумма на 2027 год,  рублей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0000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ородного и техногенного характера, пожарная безопасность</t>
  </si>
  <si>
    <t xml:space="preserve">031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0190027240</t>
  </si>
  <si>
    <t xml:space="preserve">01900242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финансирование на 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8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еспечение пожарной безопасности</t>
  </si>
  <si>
    <t xml:space="preserve">Содержание автомобильных дорог общего пользования местного значения в рамках основных мероприятий муниципальной программы"Реализация мероприятий в сфере благоустройтсва на территории Южно-Александровского сельсовета Иланского района Красноярского края"</t>
  </si>
  <si>
    <t xml:space="preserve">01900801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й по обустройству улично-дорожной се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2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муниципальной программы «Реализации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75090</t>
  </si>
  <si>
    <t xml:space="preserve">Софинансирование капитальный ремонт и ремонт автомобильных дорог общего пользования местного значения за счет средств дорожного фонда Красноярского края  в рамках муниципальной программы «Реализации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95020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52</t>
  </si>
  <si>
    <t xml:space="preserve">Другие вопросы в области национальной экономики</t>
  </si>
  <si>
    <t xml:space="preserve">0412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Благоустройство</t>
  </si>
  <si>
    <t xml:space="preserve">0503</t>
  </si>
  <si>
    <t xml:space="preserve">Реализация мероприятий по содержанию освещения улиц населенных пунк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30</t>
  </si>
  <si>
    <t xml:space="preserve">Реализация мероприятий по созданию благоприятных и комфортных условий населения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40</t>
  </si>
  <si>
    <t xml:space="preserve">Расходы на реализацию мероприятий по поддержке местных инициатив за счет иных межбюджетных трансфер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1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2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на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5550</t>
  </si>
  <si>
    <t xml:space="preserve">Устройство плоскостных спортивных сооружений в сельской мест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"</t>
  </si>
  <si>
    <t xml:space="preserve">01900942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»</t>
  </si>
  <si>
    <t xml:space="preserve">0200000000</t>
  </si>
  <si>
    <t xml:space="preserve">0290000000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Муниципальная программа "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»</t>
  </si>
  <si>
    <t xml:space="preserve">0300000000</t>
  </si>
  <si>
    <t xml:space="preserve">03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на 2024-2026 годы"</t>
  </si>
  <si>
    <t xml:space="preserve">0390090030</t>
  </si>
  <si>
    <t xml:space="preserve">Муниципальная  программа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00000000</t>
  </si>
  <si>
    <t xml:space="preserve">0490000000</t>
  </si>
  <si>
    <t xml:space="preserve">Реализация мероприятий по информированию собственников жилых домов о требованиях законодательства в области энергосбережения и энергоэффективности в рамках основных мероприятий муниципальной программы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90090030</t>
  </si>
  <si>
    <t xml:space="preserve">Непрограмные расходы Глава Южно-Александровского сельсовета </t>
  </si>
  <si>
    <t xml:space="preserve">9200000000</t>
  </si>
  <si>
    <t xml:space="preserve">Функционирование Главы Южно-Александровского сельсовета</t>
  </si>
  <si>
    <t xml:space="preserve">9210000000</t>
  </si>
  <si>
    <t xml:space="preserve">Глава Южно-Александровского сельсовета в рамках непрограмных расходов</t>
  </si>
  <si>
    <t xml:space="preserve">921009122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921001024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Непрограмные расходы Администрации Южно-Александровского сельсовета Иланского района Красноярского края</t>
  </si>
  <si>
    <t xml:space="preserve">9400000000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Южно-Александров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410010240</t>
  </si>
  <si>
    <t xml:space="preserve">9410027240</t>
  </si>
  <si>
    <t xml:space="preserve">941002427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9600000000</t>
  </si>
  <si>
    <t xml:space="preserve">Резервный фонд Администрации Южно- Александров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Южно-Александровского сельсовета Иланского района Красноярского края</t>
  </si>
  <si>
    <t xml:space="preserve">9410075140</t>
  </si>
  <si>
    <t xml:space="preserve">Другие общегосударственные вопросы</t>
  </si>
  <si>
    <t xml:space="preserve">0113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Южно-Александровского сельсовета Иланского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Доплата к пенсии муниципальным служащим в рамках непрограмных расходов  Администрации Южно-Александров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6" activeCellId="0" sqref="A16:A2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42"/>
    <col collapsed="false" customWidth="true" hidden="false" outlineLevel="0" max="3" min="3" style="1" width="10.71"/>
    <col collapsed="false" customWidth="true" hidden="false" outlineLevel="0" max="4" min="4" style="2" width="5.13"/>
    <col collapsed="false" customWidth="true" hidden="false" outlineLevel="0" max="5" min="5" style="3" width="5.28"/>
    <col collapsed="false" customWidth="true" hidden="false" outlineLevel="0" max="6" min="6" style="4" width="10.71"/>
    <col collapsed="false" customWidth="false" hidden="false" outlineLevel="0" max="257" min="7" style="1" width="9.14"/>
  </cols>
  <sheetData>
    <row r="1" customFormat="false" ht="12" hidden="false" customHeight="false" outlineLevel="0" collapsed="false">
      <c r="H1" s="5" t="s">
        <v>0</v>
      </c>
    </row>
    <row r="2" customFormat="false" ht="12" hidden="false" customHeight="false" outlineLevel="0" collapsed="false">
      <c r="H2" s="5" t="s">
        <v>1</v>
      </c>
    </row>
    <row r="3" customFormat="false" ht="12" hidden="false" customHeight="false" outlineLevel="0" collapsed="false">
      <c r="H3" s="5" t="s">
        <v>2</v>
      </c>
    </row>
    <row r="4" customFormat="false" ht="12" hidden="false" customHeight="false" outlineLevel="0" collapsed="false">
      <c r="H4" s="5" t="s">
        <v>3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5"/>
      <c r="H5" s="5" t="s">
        <v>0</v>
      </c>
    </row>
    <row r="6" customFormat="false" ht="15" hidden="false" customHeight="false" outlineLevel="0" collapsed="false">
      <c r="A6" s="7"/>
      <c r="B6" s="7"/>
      <c r="C6" s="8"/>
      <c r="D6" s="8"/>
      <c r="E6" s="8"/>
      <c r="F6" s="5"/>
      <c r="H6" s="5" t="s">
        <v>4</v>
      </c>
    </row>
    <row r="7" customFormat="false" ht="15" hidden="false" customHeight="false" outlineLevel="0" collapsed="false">
      <c r="A7" s="7"/>
      <c r="B7" s="7"/>
      <c r="C7" s="8"/>
      <c r="D7" s="8"/>
      <c r="E7" s="8"/>
      <c r="F7" s="5"/>
      <c r="H7" s="5" t="s">
        <v>2</v>
      </c>
    </row>
    <row r="8" customFormat="false" ht="15" hidden="false" customHeight="false" outlineLevel="0" collapsed="false">
      <c r="A8" s="9"/>
      <c r="B8" s="7"/>
      <c r="C8" s="8"/>
      <c r="D8" s="8"/>
      <c r="E8" s="8"/>
      <c r="F8" s="5"/>
      <c r="H8" s="5" t="s">
        <v>5</v>
      </c>
    </row>
    <row r="9" customFormat="false" ht="87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2" hidden="true" customHeight="false" outlineLevel="0" collapsed="false">
      <c r="A10" s="11"/>
      <c r="B10" s="12"/>
      <c r="C10" s="13"/>
      <c r="D10" s="11"/>
      <c r="E10" s="14"/>
      <c r="F10" s="15"/>
    </row>
    <row r="11" customFormat="false" ht="12.75" hidden="false" customHeight="true" outlineLevel="0" collapsed="false">
      <c r="A11" s="16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7" t="s">
        <v>12</v>
      </c>
      <c r="G11" s="17" t="s">
        <v>13</v>
      </c>
      <c r="H11" s="17" t="s">
        <v>14</v>
      </c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7"/>
      <c r="G12" s="17"/>
      <c r="H12" s="17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7"/>
      <c r="G13" s="17"/>
      <c r="H13" s="17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7"/>
      <c r="G14" s="17"/>
      <c r="H14" s="17"/>
    </row>
    <row r="15" customFormat="false" ht="12" hidden="false" customHeight="false" outlineLevel="0" collapsed="false">
      <c r="A15" s="18" t="n">
        <v>1</v>
      </c>
      <c r="B15" s="19" t="n">
        <v>2</v>
      </c>
      <c r="C15" s="18" t="n">
        <v>3</v>
      </c>
      <c r="D15" s="18" t="n">
        <v>4</v>
      </c>
      <c r="E15" s="18" t="n">
        <v>5</v>
      </c>
      <c r="F15" s="20" t="n">
        <v>6</v>
      </c>
      <c r="G15" s="21" t="n">
        <v>7</v>
      </c>
      <c r="H15" s="21" t="n">
        <v>8</v>
      </c>
    </row>
    <row r="16" customFormat="false" ht="72" hidden="false" customHeight="true" outlineLevel="0" collapsed="false">
      <c r="A16" s="18" t="n">
        <v>1</v>
      </c>
      <c r="B16" s="22" t="s">
        <v>15</v>
      </c>
      <c r="C16" s="23" t="s">
        <v>16</v>
      </c>
      <c r="D16" s="23"/>
      <c r="E16" s="23"/>
      <c r="F16" s="24" t="n">
        <f aca="false">F17</f>
        <v>3344130.58</v>
      </c>
      <c r="G16" s="24" t="n">
        <f aca="false">G17</f>
        <v>2237700</v>
      </c>
      <c r="H16" s="24" t="n">
        <f aca="false">H17</f>
        <v>2275400</v>
      </c>
    </row>
    <row r="17" customFormat="false" ht="12.75" hidden="false" customHeight="true" outlineLevel="0" collapsed="false">
      <c r="A17" s="18" t="n">
        <v>2</v>
      </c>
      <c r="B17" s="25" t="s">
        <v>17</v>
      </c>
      <c r="C17" s="26" t="s">
        <v>18</v>
      </c>
      <c r="D17" s="26"/>
      <c r="E17" s="26"/>
      <c r="F17" s="27" t="n">
        <f aca="false">F18+F46+F51+F71+F76+F111+F86+F91+F121+F37+F116+F32+F66+F81+F56+F61+F101+F106+F23</f>
        <v>3344130.58</v>
      </c>
      <c r="G17" s="27" t="n">
        <f aca="false">G18+G46+G51+G71+G76+G111+G86+G91+G121+G37+G116+G32+G66+G81+G56+G61</f>
        <v>2237700</v>
      </c>
      <c r="H17" s="27" t="n">
        <f aca="false">H18+H46+H51+H71+H76+H111+H86+H91+H121+H37+H116+H32+H66+H81+H56+H61</f>
        <v>2275400</v>
      </c>
    </row>
    <row r="18" customFormat="false" ht="109.5" hidden="false" customHeight="true" outlineLevel="0" collapsed="false">
      <c r="A18" s="18" t="n">
        <v>3</v>
      </c>
      <c r="B18" s="28" t="s">
        <v>19</v>
      </c>
      <c r="C18" s="29" t="s">
        <v>20</v>
      </c>
      <c r="D18" s="23"/>
      <c r="E18" s="29"/>
      <c r="F18" s="24" t="n">
        <f aca="false">F28+F19</f>
        <v>297515.86</v>
      </c>
      <c r="G18" s="24" t="n">
        <f aca="false">G28+G19</f>
        <v>315000</v>
      </c>
      <c r="H18" s="24" t="n">
        <f aca="false">H28+H19</f>
        <v>325000</v>
      </c>
    </row>
    <row r="19" customFormat="false" ht="73.5" hidden="false" customHeight="true" outlineLevel="0" collapsed="false">
      <c r="A19" s="18" t="n">
        <v>4</v>
      </c>
      <c r="B19" s="30" t="s">
        <v>21</v>
      </c>
      <c r="C19" s="31" t="s">
        <v>20</v>
      </c>
      <c r="D19" s="26" t="s">
        <v>22</v>
      </c>
      <c r="E19" s="29"/>
      <c r="F19" s="27" t="n">
        <f aca="false">F20</f>
        <v>240515.86</v>
      </c>
      <c r="G19" s="27" t="n">
        <f aca="false">G20</f>
        <v>240515.86</v>
      </c>
      <c r="H19" s="27" t="n">
        <f aca="false">H20</f>
        <v>240515.86</v>
      </c>
    </row>
    <row r="20" customFormat="false" ht="39" hidden="false" customHeight="true" outlineLevel="0" collapsed="false">
      <c r="A20" s="18" t="n">
        <v>5</v>
      </c>
      <c r="B20" s="30" t="s">
        <v>23</v>
      </c>
      <c r="C20" s="31" t="s">
        <v>20</v>
      </c>
      <c r="D20" s="26" t="s">
        <v>24</v>
      </c>
      <c r="E20" s="29"/>
      <c r="F20" s="27" t="n">
        <f aca="false">F21</f>
        <v>240515.86</v>
      </c>
      <c r="G20" s="27" t="n">
        <f aca="false">G21</f>
        <v>240515.86</v>
      </c>
      <c r="H20" s="27" t="n">
        <f aca="false">H21</f>
        <v>240515.86</v>
      </c>
    </row>
    <row r="21" customFormat="false" ht="24.75" hidden="false" customHeight="true" outlineLevel="0" collapsed="false">
      <c r="A21" s="18" t="n">
        <v>6</v>
      </c>
      <c r="B21" s="25" t="s">
        <v>25</v>
      </c>
      <c r="C21" s="31" t="s">
        <v>20</v>
      </c>
      <c r="D21" s="26" t="s">
        <v>24</v>
      </c>
      <c r="E21" s="31" t="s">
        <v>26</v>
      </c>
      <c r="F21" s="27" t="n">
        <f aca="false">F22</f>
        <v>240515.86</v>
      </c>
      <c r="G21" s="27" t="n">
        <f aca="false">G22</f>
        <v>240515.86</v>
      </c>
      <c r="H21" s="27" t="n">
        <f aca="false">H22</f>
        <v>240515.86</v>
      </c>
    </row>
    <row r="22" customFormat="false" ht="47.25" hidden="false" customHeight="true" outlineLevel="0" collapsed="false">
      <c r="A22" s="18" t="n">
        <v>7</v>
      </c>
      <c r="B22" s="25" t="s">
        <v>27</v>
      </c>
      <c r="C22" s="31" t="s">
        <v>20</v>
      </c>
      <c r="D22" s="26" t="s">
        <v>24</v>
      </c>
      <c r="E22" s="31" t="s">
        <v>28</v>
      </c>
      <c r="F22" s="27" t="n">
        <v>240515.86</v>
      </c>
      <c r="G22" s="27" t="n">
        <v>240515.86</v>
      </c>
      <c r="H22" s="27" t="n">
        <v>240515.86</v>
      </c>
    </row>
    <row r="23" customFormat="false" ht="47.25" hidden="false" customHeight="true" outlineLevel="0" collapsed="false">
      <c r="A23" s="18" t="n">
        <v>8</v>
      </c>
      <c r="B23" s="25" t="s">
        <v>29</v>
      </c>
      <c r="C23" s="29" t="s">
        <v>30</v>
      </c>
      <c r="D23" s="26"/>
      <c r="E23" s="31"/>
      <c r="F23" s="24" t="n">
        <f aca="false">F24</f>
        <v>29998.08</v>
      </c>
      <c r="G23" s="24"/>
      <c r="H23" s="24"/>
    </row>
    <row r="24" customFormat="false" ht="47.25" hidden="false" customHeight="true" outlineLevel="0" collapsed="false">
      <c r="A24" s="18" t="n">
        <v>9</v>
      </c>
      <c r="B24" s="25" t="s">
        <v>21</v>
      </c>
      <c r="C24" s="31" t="s">
        <v>31</v>
      </c>
      <c r="D24" s="26" t="s">
        <v>22</v>
      </c>
      <c r="E24" s="31"/>
      <c r="F24" s="27" t="n">
        <f aca="false">F25</f>
        <v>29998.08</v>
      </c>
      <c r="G24" s="27"/>
      <c r="H24" s="27"/>
    </row>
    <row r="25" customFormat="false" ht="42" hidden="false" customHeight="true" outlineLevel="0" collapsed="false">
      <c r="A25" s="18" t="n">
        <v>10</v>
      </c>
      <c r="B25" s="25" t="s">
        <v>23</v>
      </c>
      <c r="C25" s="31" t="s">
        <v>30</v>
      </c>
      <c r="D25" s="26" t="s">
        <v>24</v>
      </c>
      <c r="E25" s="31"/>
      <c r="F25" s="27" t="n">
        <f aca="false">F26</f>
        <v>29998.08</v>
      </c>
      <c r="G25" s="27"/>
      <c r="H25" s="27"/>
    </row>
    <row r="26" customFormat="false" ht="13.5" hidden="false" customHeight="true" outlineLevel="0" collapsed="false">
      <c r="A26" s="18" t="n">
        <v>11</v>
      </c>
      <c r="B26" s="25" t="s">
        <v>25</v>
      </c>
      <c r="C26" s="31" t="s">
        <v>30</v>
      </c>
      <c r="D26" s="26" t="s">
        <v>24</v>
      </c>
      <c r="E26" s="31" t="s">
        <v>26</v>
      </c>
      <c r="F26" s="27" t="n">
        <f aca="false">F27</f>
        <v>29998.08</v>
      </c>
      <c r="G26" s="27"/>
      <c r="H26" s="27"/>
    </row>
    <row r="27" customFormat="false" ht="40.5" hidden="false" customHeight="true" outlineLevel="0" collapsed="false">
      <c r="A27" s="18" t="n">
        <v>12</v>
      </c>
      <c r="B27" s="25" t="s">
        <v>27</v>
      </c>
      <c r="C27" s="31" t="s">
        <v>30</v>
      </c>
      <c r="D27" s="26" t="s">
        <v>24</v>
      </c>
      <c r="E27" s="31" t="s">
        <v>28</v>
      </c>
      <c r="F27" s="27" t="n">
        <v>29998.08</v>
      </c>
      <c r="G27" s="27"/>
      <c r="H27" s="27"/>
    </row>
    <row r="28" customFormat="false" ht="27.75" hidden="false" customHeight="true" outlineLevel="0" collapsed="false">
      <c r="A28" s="18" t="n">
        <v>13</v>
      </c>
      <c r="B28" s="25" t="s">
        <v>32</v>
      </c>
      <c r="C28" s="31" t="s">
        <v>20</v>
      </c>
      <c r="D28" s="26" t="s">
        <v>33</v>
      </c>
      <c r="E28" s="31"/>
      <c r="F28" s="27" t="n">
        <f aca="false">F29</f>
        <v>57000</v>
      </c>
      <c r="G28" s="27" t="n">
        <f aca="false">G29</f>
        <v>74484.14</v>
      </c>
      <c r="H28" s="27" t="n">
        <f aca="false">H29</f>
        <v>84484.14</v>
      </c>
    </row>
    <row r="29" customFormat="false" ht="29.25" hidden="false" customHeight="true" outlineLevel="0" collapsed="false">
      <c r="A29" s="18" t="n">
        <v>14</v>
      </c>
      <c r="B29" s="25" t="s">
        <v>34</v>
      </c>
      <c r="C29" s="31" t="s">
        <v>20</v>
      </c>
      <c r="D29" s="26" t="s">
        <v>35</v>
      </c>
      <c r="E29" s="26"/>
      <c r="F29" s="27" t="n">
        <f aca="false">F30</f>
        <v>57000</v>
      </c>
      <c r="G29" s="27" t="n">
        <f aca="false">G30</f>
        <v>74484.14</v>
      </c>
      <c r="H29" s="27" t="n">
        <f aca="false">H30</f>
        <v>84484.14</v>
      </c>
    </row>
    <row r="30" customFormat="false" ht="24" hidden="false" customHeight="true" outlineLevel="0" collapsed="false">
      <c r="A30" s="18" t="n">
        <v>15</v>
      </c>
      <c r="B30" s="25" t="s">
        <v>25</v>
      </c>
      <c r="C30" s="31" t="s">
        <v>20</v>
      </c>
      <c r="D30" s="26" t="s">
        <v>35</v>
      </c>
      <c r="E30" s="31" t="s">
        <v>26</v>
      </c>
      <c r="F30" s="27" t="n">
        <f aca="false">F31</f>
        <v>57000</v>
      </c>
      <c r="G30" s="27" t="n">
        <f aca="false">G31</f>
        <v>74484.14</v>
      </c>
      <c r="H30" s="27" t="n">
        <f aca="false">H31</f>
        <v>84484.14</v>
      </c>
    </row>
    <row r="31" customFormat="false" ht="47.25" hidden="false" customHeight="true" outlineLevel="0" collapsed="false">
      <c r="A31" s="18" t="n">
        <v>16</v>
      </c>
      <c r="B31" s="25" t="s">
        <v>27</v>
      </c>
      <c r="C31" s="31" t="s">
        <v>20</v>
      </c>
      <c r="D31" s="26" t="s">
        <v>35</v>
      </c>
      <c r="E31" s="31" t="s">
        <v>28</v>
      </c>
      <c r="F31" s="27" t="n">
        <v>57000</v>
      </c>
      <c r="G31" s="32" t="n">
        <v>74484.14</v>
      </c>
      <c r="H31" s="32" t="n">
        <v>84484.14</v>
      </c>
    </row>
    <row r="32" customFormat="false" ht="47.25" hidden="false" customHeight="true" outlineLevel="0" collapsed="false">
      <c r="A32" s="18" t="n">
        <v>17</v>
      </c>
      <c r="B32" s="25" t="s">
        <v>36</v>
      </c>
      <c r="C32" s="29" t="s">
        <v>37</v>
      </c>
      <c r="D32" s="26"/>
      <c r="E32" s="31"/>
      <c r="F32" s="24" t="n">
        <f aca="false">F33</f>
        <v>15000</v>
      </c>
      <c r="G32" s="24" t="n">
        <f aca="false">G33</f>
        <v>15000</v>
      </c>
      <c r="H32" s="24" t="n">
        <f aca="false">H33</f>
        <v>15000</v>
      </c>
    </row>
    <row r="33" customFormat="false" ht="47.25" hidden="false" customHeight="true" outlineLevel="0" collapsed="false">
      <c r="A33" s="18" t="n">
        <v>18</v>
      </c>
      <c r="B33" s="25" t="s">
        <v>32</v>
      </c>
      <c r="C33" s="31" t="s">
        <v>37</v>
      </c>
      <c r="D33" s="26" t="s">
        <v>33</v>
      </c>
      <c r="E33" s="31"/>
      <c r="F33" s="27" t="n">
        <f aca="false">F34</f>
        <v>15000</v>
      </c>
      <c r="G33" s="27" t="n">
        <f aca="false">G34</f>
        <v>15000</v>
      </c>
      <c r="H33" s="27" t="n">
        <f aca="false">H34</f>
        <v>15000</v>
      </c>
    </row>
    <row r="34" customFormat="false" ht="38.25" hidden="false" customHeight="true" outlineLevel="0" collapsed="false">
      <c r="A34" s="18" t="n">
        <v>19</v>
      </c>
      <c r="B34" s="25" t="s">
        <v>34</v>
      </c>
      <c r="C34" s="31" t="s">
        <v>37</v>
      </c>
      <c r="D34" s="26" t="s">
        <v>35</v>
      </c>
      <c r="E34" s="31"/>
      <c r="F34" s="27" t="n">
        <f aca="false">F35</f>
        <v>15000</v>
      </c>
      <c r="G34" s="27" t="n">
        <f aca="false">G35</f>
        <v>15000</v>
      </c>
      <c r="H34" s="27" t="n">
        <f aca="false">H35</f>
        <v>15000</v>
      </c>
    </row>
    <row r="35" customFormat="false" ht="28.5" hidden="false" customHeight="true" outlineLevel="0" collapsed="false">
      <c r="A35" s="18" t="n">
        <v>20</v>
      </c>
      <c r="B35" s="25" t="s">
        <v>25</v>
      </c>
      <c r="C35" s="31" t="s">
        <v>37</v>
      </c>
      <c r="D35" s="26" t="s">
        <v>35</v>
      </c>
      <c r="E35" s="31" t="s">
        <v>26</v>
      </c>
      <c r="F35" s="27" t="n">
        <f aca="false">F36</f>
        <v>15000</v>
      </c>
      <c r="G35" s="32" t="n">
        <f aca="false">G36</f>
        <v>15000</v>
      </c>
      <c r="H35" s="32" t="n">
        <f aca="false">H36</f>
        <v>15000</v>
      </c>
    </row>
    <row r="36" customFormat="false" ht="47.25" hidden="false" customHeight="true" outlineLevel="0" collapsed="false">
      <c r="A36" s="18" t="n">
        <v>21</v>
      </c>
      <c r="B36" s="25" t="s">
        <v>27</v>
      </c>
      <c r="C36" s="31" t="s">
        <v>37</v>
      </c>
      <c r="D36" s="26" t="s">
        <v>35</v>
      </c>
      <c r="E36" s="31" t="s">
        <v>28</v>
      </c>
      <c r="F36" s="27" t="n">
        <v>15000</v>
      </c>
      <c r="G36" s="32" t="n">
        <v>15000</v>
      </c>
      <c r="H36" s="32" t="n">
        <v>15000</v>
      </c>
    </row>
    <row r="37" customFormat="false" ht="87.75" hidden="false" customHeight="true" outlineLevel="0" collapsed="false">
      <c r="A37" s="18" t="n">
        <v>22</v>
      </c>
      <c r="B37" s="25" t="s">
        <v>38</v>
      </c>
      <c r="C37" s="29" t="s">
        <v>39</v>
      </c>
      <c r="D37" s="26"/>
      <c r="E37" s="31"/>
      <c r="F37" s="24" t="n">
        <f aca="false">F38+F42</f>
        <v>185700</v>
      </c>
      <c r="G37" s="24" t="n">
        <f aca="false">G38+G42</f>
        <v>185700</v>
      </c>
      <c r="H37" s="24" t="n">
        <f aca="false">H38+H42</f>
        <v>185700</v>
      </c>
    </row>
    <row r="38" customFormat="false" ht="28.5" hidden="false" customHeight="true" outlineLevel="0" collapsed="false">
      <c r="A38" s="18" t="n">
        <v>23</v>
      </c>
      <c r="B38" s="25" t="s">
        <v>32</v>
      </c>
      <c r="C38" s="31" t="s">
        <v>39</v>
      </c>
      <c r="D38" s="26" t="s">
        <v>33</v>
      </c>
      <c r="E38" s="31"/>
      <c r="F38" s="27" t="n">
        <f aca="false">F39</f>
        <v>155700</v>
      </c>
      <c r="G38" s="27" t="n">
        <f aca="false">G39</f>
        <v>155700</v>
      </c>
      <c r="H38" s="27" t="n">
        <f aca="false">H39</f>
        <v>155700</v>
      </c>
    </row>
    <row r="39" customFormat="false" ht="29.25" hidden="false" customHeight="true" outlineLevel="0" collapsed="false">
      <c r="A39" s="18" t="n">
        <v>24</v>
      </c>
      <c r="B39" s="25" t="s">
        <v>34</v>
      </c>
      <c r="C39" s="31" t="s">
        <v>39</v>
      </c>
      <c r="D39" s="26" t="s">
        <v>35</v>
      </c>
      <c r="E39" s="31"/>
      <c r="F39" s="27" t="n">
        <f aca="false">F40</f>
        <v>155700</v>
      </c>
      <c r="G39" s="27" t="n">
        <f aca="false">G40</f>
        <v>155700</v>
      </c>
      <c r="H39" s="27" t="n">
        <f aca="false">H40</f>
        <v>155700</v>
      </c>
    </row>
    <row r="40" customFormat="false" ht="30" hidden="false" customHeight="true" outlineLevel="0" collapsed="false">
      <c r="A40" s="18" t="n">
        <v>25</v>
      </c>
      <c r="B40" s="25" t="s">
        <v>25</v>
      </c>
      <c r="C40" s="31" t="s">
        <v>39</v>
      </c>
      <c r="D40" s="26" t="s">
        <v>35</v>
      </c>
      <c r="E40" s="31" t="s">
        <v>26</v>
      </c>
      <c r="F40" s="27" t="n">
        <f aca="false">F41</f>
        <v>155700</v>
      </c>
      <c r="G40" s="27" t="n">
        <f aca="false">G41</f>
        <v>155700</v>
      </c>
      <c r="H40" s="27" t="n">
        <f aca="false">H41</f>
        <v>155700</v>
      </c>
    </row>
    <row r="41" customFormat="false" ht="30.75" hidden="false" customHeight="true" outlineLevel="0" collapsed="false">
      <c r="A41" s="18" t="n">
        <v>26</v>
      </c>
      <c r="B41" s="25" t="s">
        <v>27</v>
      </c>
      <c r="C41" s="31" t="s">
        <v>39</v>
      </c>
      <c r="D41" s="26" t="s">
        <v>35</v>
      </c>
      <c r="E41" s="31" t="s">
        <v>28</v>
      </c>
      <c r="F41" s="27" t="n">
        <v>155700</v>
      </c>
      <c r="G41" s="32" t="n">
        <v>155700</v>
      </c>
      <c r="H41" s="32" t="n">
        <v>155700</v>
      </c>
    </row>
    <row r="42" customFormat="false" ht="34.5" hidden="false" customHeight="true" outlineLevel="0" collapsed="false">
      <c r="A42" s="18" t="n">
        <v>27</v>
      </c>
      <c r="B42" s="25" t="s">
        <v>40</v>
      </c>
      <c r="C42" s="31" t="s">
        <v>39</v>
      </c>
      <c r="D42" s="26" t="s">
        <v>41</v>
      </c>
      <c r="E42" s="31"/>
      <c r="F42" s="27" t="n">
        <f aca="false">F43</f>
        <v>30000</v>
      </c>
      <c r="G42" s="27" t="n">
        <f aca="false">G43</f>
        <v>30000</v>
      </c>
      <c r="H42" s="27" t="n">
        <f aca="false">H43</f>
        <v>30000</v>
      </c>
    </row>
    <row r="43" customFormat="false" ht="17.25" hidden="false" customHeight="true" outlineLevel="0" collapsed="false">
      <c r="A43" s="18" t="n">
        <v>28</v>
      </c>
      <c r="B43" s="25" t="s">
        <v>42</v>
      </c>
      <c r="C43" s="31" t="s">
        <v>39</v>
      </c>
      <c r="D43" s="26" t="s">
        <v>43</v>
      </c>
      <c r="E43" s="31"/>
      <c r="F43" s="27" t="n">
        <f aca="false">F44</f>
        <v>30000</v>
      </c>
      <c r="G43" s="27" t="n">
        <f aca="false">G44</f>
        <v>30000</v>
      </c>
      <c r="H43" s="27" t="n">
        <f aca="false">H44</f>
        <v>30000</v>
      </c>
    </row>
    <row r="44" customFormat="false" ht="25.5" hidden="false" customHeight="true" outlineLevel="0" collapsed="false">
      <c r="A44" s="18" t="n">
        <v>29</v>
      </c>
      <c r="B44" s="25" t="s">
        <v>25</v>
      </c>
      <c r="C44" s="31" t="s">
        <v>39</v>
      </c>
      <c r="D44" s="26" t="s">
        <v>43</v>
      </c>
      <c r="E44" s="31" t="s">
        <v>26</v>
      </c>
      <c r="F44" s="27" t="n">
        <f aca="false">F45</f>
        <v>30000</v>
      </c>
      <c r="G44" s="27" t="n">
        <f aca="false">G45</f>
        <v>30000</v>
      </c>
      <c r="H44" s="27" t="n">
        <f aca="false">H45</f>
        <v>30000</v>
      </c>
    </row>
    <row r="45" customFormat="false" ht="20.25" hidden="false" customHeight="true" outlineLevel="0" collapsed="false">
      <c r="A45" s="18" t="n">
        <v>30</v>
      </c>
      <c r="B45" s="25" t="s">
        <v>44</v>
      </c>
      <c r="C45" s="31" t="s">
        <v>39</v>
      </c>
      <c r="D45" s="26" t="s">
        <v>43</v>
      </c>
      <c r="E45" s="31" t="s">
        <v>28</v>
      </c>
      <c r="F45" s="27" t="n">
        <v>30000</v>
      </c>
      <c r="G45" s="32" t="n">
        <v>30000</v>
      </c>
      <c r="H45" s="32" t="n">
        <v>30000</v>
      </c>
    </row>
    <row r="46" customFormat="false" ht="95.25" hidden="false" customHeight="true" outlineLevel="0" collapsed="false">
      <c r="A46" s="18" t="n">
        <v>31</v>
      </c>
      <c r="B46" s="33" t="s">
        <v>45</v>
      </c>
      <c r="C46" s="29" t="s">
        <v>46</v>
      </c>
      <c r="D46" s="23"/>
      <c r="E46" s="29"/>
      <c r="F46" s="24" t="n">
        <f aca="false">F47</f>
        <v>739279</v>
      </c>
      <c r="G46" s="34" t="n">
        <f aca="false">G47</f>
        <v>0</v>
      </c>
      <c r="H46" s="34" t="n">
        <f aca="false">H47</f>
        <v>0</v>
      </c>
    </row>
    <row r="47" customFormat="false" ht="27.75" hidden="false" customHeight="true" outlineLevel="0" collapsed="false">
      <c r="A47" s="18" t="n">
        <v>32</v>
      </c>
      <c r="B47" s="25" t="s">
        <v>32</v>
      </c>
      <c r="C47" s="31" t="s">
        <v>46</v>
      </c>
      <c r="D47" s="26" t="s">
        <v>33</v>
      </c>
      <c r="E47" s="31"/>
      <c r="F47" s="27" t="n">
        <f aca="false">F48</f>
        <v>739279</v>
      </c>
      <c r="G47" s="35" t="n">
        <f aca="false">G48</f>
        <v>0</v>
      </c>
      <c r="H47" s="35" t="n">
        <f aca="false">H48</f>
        <v>0</v>
      </c>
    </row>
    <row r="48" customFormat="false" ht="26.25" hidden="false" customHeight="true" outlineLevel="0" collapsed="false">
      <c r="A48" s="18" t="n">
        <v>33</v>
      </c>
      <c r="B48" s="30" t="s">
        <v>34</v>
      </c>
      <c r="C48" s="31" t="s">
        <v>46</v>
      </c>
      <c r="D48" s="26" t="s">
        <v>35</v>
      </c>
      <c r="E48" s="31"/>
      <c r="F48" s="27" t="n">
        <f aca="false">F49</f>
        <v>739279</v>
      </c>
      <c r="G48" s="35" t="n">
        <f aca="false">G49</f>
        <v>0</v>
      </c>
      <c r="H48" s="35" t="n">
        <f aca="false">H49</f>
        <v>0</v>
      </c>
    </row>
    <row r="49" customFormat="false" ht="11.25" hidden="false" customHeight="true" outlineLevel="0" collapsed="false">
      <c r="A49" s="18" t="n">
        <v>34</v>
      </c>
      <c r="B49" s="30" t="s">
        <v>47</v>
      </c>
      <c r="C49" s="31" t="s">
        <v>46</v>
      </c>
      <c r="D49" s="26" t="s">
        <v>35</v>
      </c>
      <c r="E49" s="31" t="s">
        <v>48</v>
      </c>
      <c r="F49" s="27" t="n">
        <f aca="false">F50</f>
        <v>739279</v>
      </c>
      <c r="G49" s="35" t="n">
        <f aca="false">G50</f>
        <v>0</v>
      </c>
      <c r="H49" s="35" t="n">
        <f aca="false">H50</f>
        <v>0</v>
      </c>
    </row>
    <row r="50" customFormat="false" ht="12.75" hidden="false" customHeight="true" outlineLevel="0" collapsed="false">
      <c r="A50" s="18" t="n">
        <v>35</v>
      </c>
      <c r="B50" s="30" t="s">
        <v>49</v>
      </c>
      <c r="C50" s="31" t="s">
        <v>46</v>
      </c>
      <c r="D50" s="26" t="s">
        <v>35</v>
      </c>
      <c r="E50" s="31" t="s">
        <v>50</v>
      </c>
      <c r="F50" s="27" t="n">
        <v>739279</v>
      </c>
      <c r="G50" s="32" t="n">
        <v>0</v>
      </c>
      <c r="H50" s="32" t="n">
        <v>0</v>
      </c>
    </row>
    <row r="51" customFormat="false" ht="97.5" hidden="false" customHeight="true" outlineLevel="0" collapsed="false">
      <c r="A51" s="18" t="n">
        <v>36</v>
      </c>
      <c r="B51" s="36" t="s">
        <v>51</v>
      </c>
      <c r="C51" s="29" t="s">
        <v>52</v>
      </c>
      <c r="D51" s="26"/>
      <c r="E51" s="31"/>
      <c r="F51" s="24" t="n">
        <f aca="false">F52</f>
        <v>711071.59</v>
      </c>
      <c r="G51" s="34" t="n">
        <f aca="false">G52</f>
        <v>610000</v>
      </c>
      <c r="H51" s="34" t="n">
        <f aca="false">H52</f>
        <v>637700</v>
      </c>
    </row>
    <row r="52" customFormat="false" ht="29.25" hidden="false" customHeight="true" outlineLevel="0" collapsed="false">
      <c r="A52" s="18" t="n">
        <v>37</v>
      </c>
      <c r="B52" s="25" t="s">
        <v>32</v>
      </c>
      <c r="C52" s="31" t="s">
        <v>52</v>
      </c>
      <c r="D52" s="26" t="s">
        <v>33</v>
      </c>
      <c r="E52" s="31"/>
      <c r="F52" s="27" t="n">
        <f aca="false">F53</f>
        <v>711071.59</v>
      </c>
      <c r="G52" s="35" t="n">
        <f aca="false">G53</f>
        <v>610000</v>
      </c>
      <c r="H52" s="35" t="n">
        <f aca="false">H53</f>
        <v>637700</v>
      </c>
    </row>
    <row r="53" customFormat="false" ht="27" hidden="false" customHeight="true" outlineLevel="0" collapsed="false">
      <c r="A53" s="18" t="n">
        <v>38</v>
      </c>
      <c r="B53" s="30" t="s">
        <v>34</v>
      </c>
      <c r="C53" s="31" t="s">
        <v>52</v>
      </c>
      <c r="D53" s="26" t="s">
        <v>35</v>
      </c>
      <c r="E53" s="31"/>
      <c r="F53" s="27" t="n">
        <f aca="false">F54</f>
        <v>711071.59</v>
      </c>
      <c r="G53" s="35" t="n">
        <f aca="false">G54</f>
        <v>610000</v>
      </c>
      <c r="H53" s="35" t="n">
        <f aca="false">H54</f>
        <v>637700</v>
      </c>
    </row>
    <row r="54" customFormat="false" ht="20.25" hidden="false" customHeight="true" outlineLevel="0" collapsed="false">
      <c r="A54" s="18" t="n">
        <v>39</v>
      </c>
      <c r="B54" s="30" t="s">
        <v>47</v>
      </c>
      <c r="C54" s="31" t="s">
        <v>52</v>
      </c>
      <c r="D54" s="26" t="s">
        <v>35</v>
      </c>
      <c r="E54" s="31" t="s">
        <v>48</v>
      </c>
      <c r="F54" s="27" t="n">
        <f aca="false">F55</f>
        <v>711071.59</v>
      </c>
      <c r="G54" s="35" t="n">
        <f aca="false">G55</f>
        <v>610000</v>
      </c>
      <c r="H54" s="35" t="n">
        <f aca="false">H55</f>
        <v>637700</v>
      </c>
    </row>
    <row r="55" customFormat="false" ht="18" hidden="false" customHeight="true" outlineLevel="0" collapsed="false">
      <c r="A55" s="18" t="n">
        <v>40</v>
      </c>
      <c r="B55" s="30" t="s">
        <v>49</v>
      </c>
      <c r="C55" s="31" t="s">
        <v>52</v>
      </c>
      <c r="D55" s="26" t="s">
        <v>35</v>
      </c>
      <c r="E55" s="31" t="s">
        <v>50</v>
      </c>
      <c r="F55" s="27" t="n">
        <v>711071.59</v>
      </c>
      <c r="G55" s="32" t="n">
        <v>610000</v>
      </c>
      <c r="H55" s="32" t="n">
        <v>637700</v>
      </c>
    </row>
    <row r="56" customFormat="false" ht="0.75" hidden="false" customHeight="true" outlineLevel="0" collapsed="false">
      <c r="A56" s="18" t="n">
        <v>41</v>
      </c>
      <c r="B56" s="37" t="s">
        <v>53</v>
      </c>
      <c r="C56" s="29" t="s">
        <v>54</v>
      </c>
      <c r="D56" s="23"/>
      <c r="E56" s="29"/>
      <c r="F56" s="24" t="n">
        <f aca="false">F57</f>
        <v>0</v>
      </c>
      <c r="G56" s="32"/>
      <c r="H56" s="32"/>
    </row>
    <row r="57" customFormat="false" ht="27" hidden="true" customHeight="true" outlineLevel="0" collapsed="false">
      <c r="A57" s="18" t="n">
        <v>42</v>
      </c>
      <c r="B57" s="30" t="s">
        <v>32</v>
      </c>
      <c r="C57" s="31" t="s">
        <v>54</v>
      </c>
      <c r="D57" s="26" t="s">
        <v>33</v>
      </c>
      <c r="E57" s="31"/>
      <c r="F57" s="27" t="n">
        <f aca="false">F58</f>
        <v>0</v>
      </c>
      <c r="G57" s="32"/>
      <c r="H57" s="32"/>
    </row>
    <row r="58" customFormat="false" ht="24.75" hidden="true" customHeight="true" outlineLevel="0" collapsed="false">
      <c r="A58" s="18" t="n">
        <v>43</v>
      </c>
      <c r="B58" s="30" t="s">
        <v>34</v>
      </c>
      <c r="C58" s="31" t="s">
        <v>54</v>
      </c>
      <c r="D58" s="26" t="s">
        <v>35</v>
      </c>
      <c r="E58" s="31"/>
      <c r="F58" s="27" t="n">
        <f aca="false">F59</f>
        <v>0</v>
      </c>
      <c r="G58" s="32"/>
      <c r="H58" s="32"/>
    </row>
    <row r="59" customFormat="false" ht="18" hidden="true" customHeight="true" outlineLevel="0" collapsed="false">
      <c r="A59" s="18" t="n">
        <v>44</v>
      </c>
      <c r="B59" s="30" t="s">
        <v>47</v>
      </c>
      <c r="C59" s="31" t="s">
        <v>54</v>
      </c>
      <c r="D59" s="26" t="s">
        <v>35</v>
      </c>
      <c r="E59" s="31" t="s">
        <v>48</v>
      </c>
      <c r="F59" s="27" t="n">
        <f aca="false">F60</f>
        <v>0</v>
      </c>
      <c r="G59" s="32"/>
      <c r="H59" s="32"/>
    </row>
    <row r="60" customFormat="false" ht="18" hidden="true" customHeight="true" outlineLevel="0" collapsed="false">
      <c r="A60" s="18" t="n">
        <v>45</v>
      </c>
      <c r="B60" s="30" t="s">
        <v>49</v>
      </c>
      <c r="C60" s="31" t="s">
        <v>54</v>
      </c>
      <c r="D60" s="26" t="s">
        <v>35</v>
      </c>
      <c r="E60" s="31" t="s">
        <v>50</v>
      </c>
      <c r="F60" s="27"/>
      <c r="G60" s="32"/>
      <c r="H60" s="32"/>
    </row>
    <row r="61" customFormat="false" ht="114.75" hidden="true" customHeight="true" outlineLevel="0" collapsed="false">
      <c r="A61" s="18" t="n">
        <v>46</v>
      </c>
      <c r="B61" s="37" t="s">
        <v>55</v>
      </c>
      <c r="C61" s="29" t="s">
        <v>56</v>
      </c>
      <c r="D61" s="23"/>
      <c r="E61" s="29"/>
      <c r="F61" s="24" t="n">
        <f aca="false">F62</f>
        <v>0</v>
      </c>
      <c r="G61" s="32"/>
      <c r="H61" s="32"/>
    </row>
    <row r="62" customFormat="false" ht="24.75" hidden="true" customHeight="true" outlineLevel="0" collapsed="false">
      <c r="A62" s="18" t="n">
        <v>47</v>
      </c>
      <c r="B62" s="30" t="s">
        <v>32</v>
      </c>
      <c r="C62" s="31" t="s">
        <v>56</v>
      </c>
      <c r="D62" s="26" t="s">
        <v>33</v>
      </c>
      <c r="E62" s="31"/>
      <c r="F62" s="27" t="n">
        <f aca="false">F63</f>
        <v>0</v>
      </c>
      <c r="G62" s="32"/>
      <c r="H62" s="32"/>
    </row>
    <row r="63" customFormat="false" ht="22.5" hidden="true" customHeight="true" outlineLevel="0" collapsed="false">
      <c r="A63" s="18" t="n">
        <v>48</v>
      </c>
      <c r="B63" s="30" t="s">
        <v>34</v>
      </c>
      <c r="C63" s="31" t="s">
        <v>56</v>
      </c>
      <c r="D63" s="26" t="s">
        <v>35</v>
      </c>
      <c r="E63" s="31"/>
      <c r="F63" s="27" t="n">
        <f aca="false">F64</f>
        <v>0</v>
      </c>
      <c r="G63" s="32"/>
      <c r="H63" s="32"/>
    </row>
    <row r="64" customFormat="false" ht="18" hidden="true" customHeight="true" outlineLevel="0" collapsed="false">
      <c r="A64" s="18" t="n">
        <v>49</v>
      </c>
      <c r="B64" s="30" t="s">
        <v>47</v>
      </c>
      <c r="C64" s="31" t="s">
        <v>56</v>
      </c>
      <c r="D64" s="26" t="s">
        <v>35</v>
      </c>
      <c r="E64" s="31" t="s">
        <v>48</v>
      </c>
      <c r="F64" s="27" t="n">
        <f aca="false">F65</f>
        <v>0</v>
      </c>
      <c r="G64" s="32"/>
      <c r="H64" s="32"/>
    </row>
    <row r="65" customFormat="false" ht="18" hidden="true" customHeight="true" outlineLevel="0" collapsed="false">
      <c r="A65" s="18" t="n">
        <v>50</v>
      </c>
      <c r="B65" s="30" t="s">
        <v>49</v>
      </c>
      <c r="C65" s="31" t="s">
        <v>56</v>
      </c>
      <c r="D65" s="26" t="s">
        <v>35</v>
      </c>
      <c r="E65" s="31" t="s">
        <v>50</v>
      </c>
      <c r="F65" s="27"/>
      <c r="G65" s="32"/>
      <c r="H65" s="32"/>
    </row>
    <row r="66" customFormat="false" ht="120" hidden="false" customHeight="true" outlineLevel="0" collapsed="false">
      <c r="A66" s="18" t="n">
        <v>51</v>
      </c>
      <c r="B66" s="37" t="s">
        <v>57</v>
      </c>
      <c r="C66" s="29" t="s">
        <v>58</v>
      </c>
      <c r="D66" s="26"/>
      <c r="E66" s="31"/>
      <c r="F66" s="24" t="n">
        <f aca="false">F67</f>
        <v>10000</v>
      </c>
      <c r="G66" s="32"/>
      <c r="H66" s="32"/>
    </row>
    <row r="67" customFormat="false" ht="27" hidden="false" customHeight="true" outlineLevel="0" collapsed="false">
      <c r="A67" s="18" t="n">
        <v>52</v>
      </c>
      <c r="B67" s="30" t="s">
        <v>32</v>
      </c>
      <c r="C67" s="31" t="s">
        <v>58</v>
      </c>
      <c r="D67" s="26" t="s">
        <v>33</v>
      </c>
      <c r="E67" s="31"/>
      <c r="F67" s="27" t="n">
        <f aca="false">F68</f>
        <v>10000</v>
      </c>
      <c r="G67" s="32"/>
      <c r="H67" s="32"/>
    </row>
    <row r="68" customFormat="false" ht="25.5" hidden="false" customHeight="true" outlineLevel="0" collapsed="false">
      <c r="A68" s="18" t="n">
        <v>53</v>
      </c>
      <c r="B68" s="30" t="s">
        <v>34</v>
      </c>
      <c r="C68" s="31" t="s">
        <v>58</v>
      </c>
      <c r="D68" s="26" t="s">
        <v>35</v>
      </c>
      <c r="E68" s="31"/>
      <c r="F68" s="27" t="n">
        <f aca="false">F69</f>
        <v>10000</v>
      </c>
      <c r="G68" s="32"/>
      <c r="H68" s="32"/>
    </row>
    <row r="69" customFormat="false" ht="18" hidden="false" customHeight="true" outlineLevel="0" collapsed="false">
      <c r="A69" s="18" t="n">
        <v>54</v>
      </c>
      <c r="B69" s="30" t="s">
        <v>47</v>
      </c>
      <c r="C69" s="31" t="s">
        <v>58</v>
      </c>
      <c r="D69" s="26" t="s">
        <v>35</v>
      </c>
      <c r="E69" s="31" t="s">
        <v>48</v>
      </c>
      <c r="F69" s="27" t="n">
        <f aca="false">F70</f>
        <v>10000</v>
      </c>
      <c r="G69" s="32"/>
      <c r="H69" s="32"/>
    </row>
    <row r="70" customFormat="false" ht="18" hidden="false" customHeight="true" outlineLevel="0" collapsed="false">
      <c r="A70" s="18" t="n">
        <v>55</v>
      </c>
      <c r="B70" s="30" t="s">
        <v>59</v>
      </c>
      <c r="C70" s="31" t="s">
        <v>58</v>
      </c>
      <c r="D70" s="26" t="s">
        <v>35</v>
      </c>
      <c r="E70" s="31" t="s">
        <v>60</v>
      </c>
      <c r="F70" s="27" t="n">
        <v>10000</v>
      </c>
      <c r="G70" s="32"/>
      <c r="H70" s="32"/>
    </row>
    <row r="71" customFormat="false" ht="60" hidden="false" customHeight="true" outlineLevel="0" collapsed="false">
      <c r="A71" s="18" t="n">
        <v>56</v>
      </c>
      <c r="B71" s="28" t="s">
        <v>61</v>
      </c>
      <c r="C71" s="29" t="s">
        <v>62</v>
      </c>
      <c r="D71" s="23"/>
      <c r="E71" s="29"/>
      <c r="F71" s="24" t="n">
        <f aca="false">F72</f>
        <v>24000</v>
      </c>
      <c r="G71" s="34" t="n">
        <f aca="false">G72</f>
        <v>30000</v>
      </c>
      <c r="H71" s="34" t="n">
        <f aca="false">H72</f>
        <v>30000</v>
      </c>
    </row>
    <row r="72" customFormat="false" ht="12.75" hidden="false" customHeight="true" outlineLevel="0" collapsed="false">
      <c r="A72" s="18" t="n">
        <v>57</v>
      </c>
      <c r="B72" s="25" t="s">
        <v>32</v>
      </c>
      <c r="C72" s="31" t="s">
        <v>62</v>
      </c>
      <c r="D72" s="26" t="s">
        <v>33</v>
      </c>
      <c r="E72" s="26"/>
      <c r="F72" s="27" t="n">
        <f aca="false">F73</f>
        <v>24000</v>
      </c>
      <c r="G72" s="35" t="n">
        <f aca="false">G73</f>
        <v>30000</v>
      </c>
      <c r="H72" s="35" t="n">
        <f aca="false">H73</f>
        <v>30000</v>
      </c>
    </row>
    <row r="73" customFormat="false" ht="12.75" hidden="false" customHeight="true" outlineLevel="0" collapsed="false">
      <c r="A73" s="18" t="n">
        <v>58</v>
      </c>
      <c r="B73" s="25" t="s">
        <v>34</v>
      </c>
      <c r="C73" s="31" t="s">
        <v>62</v>
      </c>
      <c r="D73" s="26" t="s">
        <v>35</v>
      </c>
      <c r="E73" s="26"/>
      <c r="F73" s="27" t="n">
        <f aca="false">F74</f>
        <v>24000</v>
      </c>
      <c r="G73" s="35" t="n">
        <f aca="false">G74</f>
        <v>30000</v>
      </c>
      <c r="H73" s="35" t="n">
        <f aca="false">H74</f>
        <v>30000</v>
      </c>
    </row>
    <row r="74" customFormat="false" ht="12.75" hidden="false" customHeight="true" outlineLevel="0" collapsed="false">
      <c r="A74" s="18" t="n">
        <v>59</v>
      </c>
      <c r="B74" s="25" t="s">
        <v>63</v>
      </c>
      <c r="C74" s="31" t="s">
        <v>62</v>
      </c>
      <c r="D74" s="26" t="s">
        <v>35</v>
      </c>
      <c r="E74" s="26" t="s">
        <v>64</v>
      </c>
      <c r="F74" s="27" t="n">
        <f aca="false">F75</f>
        <v>24000</v>
      </c>
      <c r="G74" s="35" t="n">
        <f aca="false">G75</f>
        <v>30000</v>
      </c>
      <c r="H74" s="35" t="n">
        <f aca="false">H75</f>
        <v>30000</v>
      </c>
    </row>
    <row r="75" customFormat="false" ht="12.75" hidden="false" customHeight="true" outlineLevel="0" collapsed="false">
      <c r="A75" s="18" t="n">
        <v>60</v>
      </c>
      <c r="B75" s="25" t="s">
        <v>65</v>
      </c>
      <c r="C75" s="31" t="s">
        <v>62</v>
      </c>
      <c r="D75" s="26" t="s">
        <v>35</v>
      </c>
      <c r="E75" s="26" t="s">
        <v>66</v>
      </c>
      <c r="F75" s="38" t="n">
        <v>24000</v>
      </c>
      <c r="G75" s="32" t="n">
        <v>30000</v>
      </c>
      <c r="H75" s="32" t="n">
        <v>30000</v>
      </c>
    </row>
    <row r="76" customFormat="false" ht="97.5" hidden="false" customHeight="true" outlineLevel="0" collapsed="false">
      <c r="A76" s="18" t="n">
        <v>61</v>
      </c>
      <c r="B76" s="36" t="s">
        <v>67</v>
      </c>
      <c r="C76" s="23" t="s">
        <v>68</v>
      </c>
      <c r="D76" s="23"/>
      <c r="E76" s="23"/>
      <c r="F76" s="24" t="n">
        <f aca="false">F77</f>
        <v>209187</v>
      </c>
      <c r="G76" s="34" t="n">
        <f aca="false">G77</f>
        <v>210000</v>
      </c>
      <c r="H76" s="34" t="n">
        <f aca="false">H77</f>
        <v>210000</v>
      </c>
    </row>
    <row r="77" customFormat="false" ht="23.25" hidden="false" customHeight="true" outlineLevel="0" collapsed="false">
      <c r="A77" s="18" t="n">
        <v>62</v>
      </c>
      <c r="B77" s="25" t="s">
        <v>32</v>
      </c>
      <c r="C77" s="26" t="s">
        <v>68</v>
      </c>
      <c r="D77" s="26" t="s">
        <v>33</v>
      </c>
      <c r="E77" s="26"/>
      <c r="F77" s="27" t="n">
        <f aca="false">F78</f>
        <v>209187</v>
      </c>
      <c r="G77" s="35" t="n">
        <f aca="false">G78</f>
        <v>210000</v>
      </c>
      <c r="H77" s="35" t="n">
        <f aca="false">H78</f>
        <v>210000</v>
      </c>
    </row>
    <row r="78" customFormat="false" ht="12.75" hidden="false" customHeight="true" outlineLevel="0" collapsed="false">
      <c r="A78" s="18" t="n">
        <v>63</v>
      </c>
      <c r="B78" s="25" t="s">
        <v>34</v>
      </c>
      <c r="C78" s="26" t="s">
        <v>68</v>
      </c>
      <c r="D78" s="26" t="s">
        <v>35</v>
      </c>
      <c r="E78" s="26"/>
      <c r="F78" s="27" t="n">
        <f aca="false">F80</f>
        <v>209187</v>
      </c>
      <c r="G78" s="35" t="n">
        <f aca="false">G80</f>
        <v>210000</v>
      </c>
      <c r="H78" s="35" t="n">
        <f aca="false">H80</f>
        <v>210000</v>
      </c>
    </row>
    <row r="79" customFormat="false" ht="12.75" hidden="false" customHeight="true" outlineLevel="0" collapsed="false">
      <c r="A79" s="18" t="n">
        <v>64</v>
      </c>
      <c r="B79" s="25" t="s">
        <v>63</v>
      </c>
      <c r="C79" s="26" t="s">
        <v>68</v>
      </c>
      <c r="D79" s="26" t="s">
        <v>35</v>
      </c>
      <c r="E79" s="26" t="s">
        <v>64</v>
      </c>
      <c r="F79" s="27" t="n">
        <f aca="false">F80</f>
        <v>209187</v>
      </c>
      <c r="G79" s="35" t="n">
        <f aca="false">G80</f>
        <v>210000</v>
      </c>
      <c r="H79" s="35" t="n">
        <f aca="false">H80</f>
        <v>210000</v>
      </c>
    </row>
    <row r="80" customFormat="false" ht="12.75" hidden="false" customHeight="true" outlineLevel="0" collapsed="false">
      <c r="A80" s="18" t="n">
        <v>65</v>
      </c>
      <c r="B80" s="25" t="s">
        <v>65</v>
      </c>
      <c r="C80" s="26" t="s">
        <v>68</v>
      </c>
      <c r="D80" s="26" t="s">
        <v>35</v>
      </c>
      <c r="E80" s="26" t="s">
        <v>66</v>
      </c>
      <c r="F80" s="27" t="n">
        <v>209187</v>
      </c>
      <c r="G80" s="32" t="n">
        <v>210000</v>
      </c>
      <c r="H80" s="32" t="n">
        <v>210000</v>
      </c>
    </row>
    <row r="81" customFormat="false" ht="33.75" hidden="false" customHeight="true" outlineLevel="0" collapsed="false">
      <c r="A81" s="18" t="n">
        <v>66</v>
      </c>
      <c r="B81" s="39" t="s">
        <v>29</v>
      </c>
      <c r="C81" s="23" t="s">
        <v>30</v>
      </c>
      <c r="D81" s="26"/>
      <c r="E81" s="26"/>
      <c r="F81" s="24" t="n">
        <f aca="false">F82</f>
        <v>29998.08</v>
      </c>
      <c r="G81" s="24" t="n">
        <f aca="false">G82</f>
        <v>0</v>
      </c>
      <c r="H81" s="24" t="n">
        <f aca="false">H82</f>
        <v>0</v>
      </c>
    </row>
    <row r="82" customFormat="false" ht="35.25" hidden="false" customHeight="true" outlineLevel="0" collapsed="false">
      <c r="A82" s="18" t="n">
        <v>67</v>
      </c>
      <c r="B82" s="39" t="s">
        <v>21</v>
      </c>
      <c r="C82" s="26" t="s">
        <v>31</v>
      </c>
      <c r="D82" s="26" t="s">
        <v>22</v>
      </c>
      <c r="E82" s="26"/>
      <c r="F82" s="27" t="n">
        <f aca="false">F83</f>
        <v>29998.08</v>
      </c>
      <c r="G82" s="32"/>
      <c r="H82" s="32"/>
    </row>
    <row r="83" customFormat="false" ht="37.5" hidden="false" customHeight="true" outlineLevel="0" collapsed="false">
      <c r="A83" s="18" t="n">
        <v>68</v>
      </c>
      <c r="B83" s="39" t="s">
        <v>23</v>
      </c>
      <c r="C83" s="26" t="s">
        <v>30</v>
      </c>
      <c r="D83" s="26" t="s">
        <v>24</v>
      </c>
      <c r="E83" s="26"/>
      <c r="F83" s="27" t="n">
        <f aca="false">F84</f>
        <v>29998.08</v>
      </c>
      <c r="G83" s="32"/>
      <c r="H83" s="32"/>
    </row>
    <row r="84" customFormat="false" ht="11.25" hidden="false" customHeight="true" outlineLevel="0" collapsed="false">
      <c r="A84" s="18" t="n">
        <v>69</v>
      </c>
      <c r="B84" s="25" t="s">
        <v>63</v>
      </c>
      <c r="C84" s="26" t="s">
        <v>30</v>
      </c>
      <c r="D84" s="26" t="s">
        <v>24</v>
      </c>
      <c r="E84" s="26" t="s">
        <v>64</v>
      </c>
      <c r="F84" s="27" t="n">
        <f aca="false">F85</f>
        <v>29998.08</v>
      </c>
      <c r="G84" s="32"/>
      <c r="H84" s="32"/>
    </row>
    <row r="85" customFormat="false" ht="14.25" hidden="false" customHeight="true" outlineLevel="0" collapsed="false">
      <c r="A85" s="18" t="n">
        <v>70</v>
      </c>
      <c r="B85" s="25" t="s">
        <v>69</v>
      </c>
      <c r="C85" s="26" t="s">
        <v>30</v>
      </c>
      <c r="D85" s="26" t="s">
        <v>24</v>
      </c>
      <c r="E85" s="26" t="s">
        <v>70</v>
      </c>
      <c r="F85" s="27" t="n">
        <v>29998.08</v>
      </c>
      <c r="G85" s="32"/>
      <c r="H85" s="32"/>
    </row>
    <row r="86" customFormat="false" ht="81.75" hidden="false" customHeight="true" outlineLevel="0" collapsed="false">
      <c r="A86" s="18" t="n">
        <v>71</v>
      </c>
      <c r="B86" s="36" t="s">
        <v>71</v>
      </c>
      <c r="C86" s="23" t="s">
        <v>72</v>
      </c>
      <c r="D86" s="40"/>
      <c r="E86" s="23"/>
      <c r="F86" s="24" t="n">
        <f aca="false">F90</f>
        <v>349875.12</v>
      </c>
      <c r="G86" s="34" t="n">
        <f aca="false">G90</f>
        <v>354484.14</v>
      </c>
      <c r="H86" s="34" t="n">
        <f aca="false">H90</f>
        <v>354484.14</v>
      </c>
    </row>
    <row r="87" customFormat="false" ht="27.75" hidden="false" customHeight="true" outlineLevel="0" collapsed="false">
      <c r="A87" s="18" t="n">
        <v>72</v>
      </c>
      <c r="B87" s="25" t="s">
        <v>32</v>
      </c>
      <c r="C87" s="26" t="s">
        <v>72</v>
      </c>
      <c r="D87" s="20" t="s">
        <v>33</v>
      </c>
      <c r="E87" s="26"/>
      <c r="F87" s="27" t="n">
        <f aca="false">F88</f>
        <v>349875.12</v>
      </c>
      <c r="G87" s="35" t="n">
        <f aca="false">G88</f>
        <v>354484.14</v>
      </c>
      <c r="H87" s="35" t="n">
        <f aca="false">H88</f>
        <v>354484.14</v>
      </c>
    </row>
    <row r="88" customFormat="false" ht="16.5" hidden="false" customHeight="true" outlineLevel="0" collapsed="false">
      <c r="A88" s="18" t="n">
        <v>73</v>
      </c>
      <c r="B88" s="25" t="s">
        <v>34</v>
      </c>
      <c r="C88" s="26" t="s">
        <v>72</v>
      </c>
      <c r="D88" s="20" t="s">
        <v>35</v>
      </c>
      <c r="E88" s="26"/>
      <c r="F88" s="27" t="n">
        <f aca="false">F89</f>
        <v>349875.12</v>
      </c>
      <c r="G88" s="35" t="n">
        <f aca="false">G89</f>
        <v>354484.14</v>
      </c>
      <c r="H88" s="35" t="n">
        <f aca="false">H89</f>
        <v>354484.14</v>
      </c>
    </row>
    <row r="89" customFormat="false" ht="16.5" hidden="false" customHeight="true" outlineLevel="0" collapsed="false">
      <c r="A89" s="18" t="n">
        <v>74</v>
      </c>
      <c r="B89" s="25" t="s">
        <v>63</v>
      </c>
      <c r="C89" s="26" t="s">
        <v>72</v>
      </c>
      <c r="D89" s="20" t="s">
        <v>35</v>
      </c>
      <c r="E89" s="26" t="s">
        <v>64</v>
      </c>
      <c r="F89" s="27" t="n">
        <f aca="false">F90</f>
        <v>349875.12</v>
      </c>
      <c r="G89" s="35" t="n">
        <f aca="false">G90</f>
        <v>354484.14</v>
      </c>
      <c r="H89" s="35" t="n">
        <f aca="false">H90</f>
        <v>354484.14</v>
      </c>
    </row>
    <row r="90" customFormat="false" ht="14.25" hidden="false" customHeight="true" outlineLevel="0" collapsed="false">
      <c r="A90" s="18" t="n">
        <v>75</v>
      </c>
      <c r="B90" s="25" t="s">
        <v>69</v>
      </c>
      <c r="C90" s="26" t="s">
        <v>72</v>
      </c>
      <c r="D90" s="26" t="s">
        <v>35</v>
      </c>
      <c r="E90" s="26" t="s">
        <v>70</v>
      </c>
      <c r="F90" s="27" t="n">
        <v>349875.12</v>
      </c>
      <c r="G90" s="32" t="n">
        <v>354484.14</v>
      </c>
      <c r="H90" s="32" t="n">
        <v>354484.14</v>
      </c>
    </row>
    <row r="91" customFormat="false" ht="84.75" hidden="false" customHeight="true" outlineLevel="0" collapsed="false">
      <c r="A91" s="18" t="n">
        <v>76</v>
      </c>
      <c r="B91" s="36" t="s">
        <v>73</v>
      </c>
      <c r="C91" s="23" t="s">
        <v>74</v>
      </c>
      <c r="D91" s="23"/>
      <c r="E91" s="29"/>
      <c r="F91" s="24" t="n">
        <f aca="false">F96+F92</f>
        <v>715505.85</v>
      </c>
      <c r="G91" s="24" t="n">
        <f aca="false">G96+G92</f>
        <v>490515.86</v>
      </c>
      <c r="H91" s="24" t="n">
        <f aca="false">H96+H92</f>
        <v>490515.86</v>
      </c>
    </row>
    <row r="92" customFormat="false" ht="73.5" hidden="false" customHeight="true" outlineLevel="0" collapsed="false">
      <c r="A92" s="18" t="n">
        <v>77</v>
      </c>
      <c r="B92" s="30" t="s">
        <v>21</v>
      </c>
      <c r="C92" s="26" t="s">
        <v>74</v>
      </c>
      <c r="D92" s="26" t="s">
        <v>22</v>
      </c>
      <c r="E92" s="31"/>
      <c r="F92" s="27" t="n">
        <f aca="false">F93</f>
        <v>240515.86</v>
      </c>
      <c r="G92" s="27" t="n">
        <f aca="false">G93</f>
        <v>240515.86</v>
      </c>
      <c r="H92" s="27" t="n">
        <f aca="false">H93</f>
        <v>240515.86</v>
      </c>
    </row>
    <row r="93" customFormat="false" ht="38.25" hidden="false" customHeight="true" outlineLevel="0" collapsed="false">
      <c r="A93" s="18" t="n">
        <v>78</v>
      </c>
      <c r="B93" s="30" t="s">
        <v>23</v>
      </c>
      <c r="C93" s="26" t="s">
        <v>74</v>
      </c>
      <c r="D93" s="26" t="s">
        <v>24</v>
      </c>
      <c r="E93" s="31"/>
      <c r="F93" s="27" t="n">
        <f aca="false">F94</f>
        <v>240515.86</v>
      </c>
      <c r="G93" s="27" t="n">
        <f aca="false">G94</f>
        <v>240515.86</v>
      </c>
      <c r="H93" s="27" t="n">
        <f aca="false">H94</f>
        <v>240515.86</v>
      </c>
    </row>
    <row r="94" customFormat="false" ht="12.75" hidden="false" customHeight="true" outlineLevel="0" collapsed="false">
      <c r="A94" s="18" t="n">
        <v>79</v>
      </c>
      <c r="B94" s="25" t="s">
        <v>63</v>
      </c>
      <c r="C94" s="26" t="s">
        <v>74</v>
      </c>
      <c r="D94" s="26" t="s">
        <v>24</v>
      </c>
      <c r="E94" s="31" t="s">
        <v>64</v>
      </c>
      <c r="F94" s="27" t="n">
        <f aca="false">F95</f>
        <v>240515.86</v>
      </c>
      <c r="G94" s="27" t="n">
        <f aca="false">G95</f>
        <v>240515.86</v>
      </c>
      <c r="H94" s="27" t="n">
        <f aca="false">H95</f>
        <v>240515.86</v>
      </c>
    </row>
    <row r="95" customFormat="false" ht="14.25" hidden="false" customHeight="true" outlineLevel="0" collapsed="false">
      <c r="A95" s="18" t="n">
        <v>80</v>
      </c>
      <c r="B95" s="25" t="s">
        <v>69</v>
      </c>
      <c r="C95" s="26" t="s">
        <v>74</v>
      </c>
      <c r="D95" s="26" t="s">
        <v>24</v>
      </c>
      <c r="E95" s="31" t="s">
        <v>70</v>
      </c>
      <c r="F95" s="27" t="n">
        <v>240515.86</v>
      </c>
      <c r="G95" s="35" t="n">
        <v>240515.86</v>
      </c>
      <c r="H95" s="35" t="n">
        <v>240515.86</v>
      </c>
    </row>
    <row r="96" customFormat="false" ht="22.5" hidden="false" customHeight="true" outlineLevel="0" collapsed="false">
      <c r="A96" s="18" t="n">
        <v>81</v>
      </c>
      <c r="B96" s="25" t="s">
        <v>32</v>
      </c>
      <c r="C96" s="26" t="s">
        <v>74</v>
      </c>
      <c r="D96" s="20" t="s">
        <v>33</v>
      </c>
      <c r="E96" s="26"/>
      <c r="F96" s="27" t="n">
        <f aca="false">F97</f>
        <v>474989.99</v>
      </c>
      <c r="G96" s="35" t="n">
        <f aca="false">G97</f>
        <v>250000</v>
      </c>
      <c r="H96" s="35" t="n">
        <f aca="false">H97</f>
        <v>250000</v>
      </c>
    </row>
    <row r="97" customFormat="false" ht="24.75" hidden="false" customHeight="true" outlineLevel="0" collapsed="false">
      <c r="A97" s="18" t="n">
        <v>82</v>
      </c>
      <c r="B97" s="25" t="s">
        <v>34</v>
      </c>
      <c r="C97" s="26" t="s">
        <v>74</v>
      </c>
      <c r="D97" s="20" t="s">
        <v>35</v>
      </c>
      <c r="E97" s="26"/>
      <c r="F97" s="27" t="n">
        <f aca="false">F98</f>
        <v>474989.99</v>
      </c>
      <c r="G97" s="35" t="n">
        <f aca="false">G98</f>
        <v>250000</v>
      </c>
      <c r="H97" s="35" t="n">
        <f aca="false">H98</f>
        <v>250000</v>
      </c>
    </row>
    <row r="98" customFormat="false" ht="11.25" hidden="false" customHeight="true" outlineLevel="0" collapsed="false">
      <c r="A98" s="18" t="n">
        <v>83</v>
      </c>
      <c r="B98" s="25" t="s">
        <v>63</v>
      </c>
      <c r="C98" s="26" t="s">
        <v>74</v>
      </c>
      <c r="D98" s="20" t="s">
        <v>35</v>
      </c>
      <c r="E98" s="26" t="s">
        <v>64</v>
      </c>
      <c r="F98" s="27" t="n">
        <f aca="false">F100</f>
        <v>474989.99</v>
      </c>
      <c r="G98" s="35" t="n">
        <f aca="false">G100</f>
        <v>250000</v>
      </c>
      <c r="H98" s="35" t="n">
        <f aca="false">H100</f>
        <v>250000</v>
      </c>
    </row>
    <row r="99" customFormat="false" ht="13.5" hidden="true" customHeight="true" outlineLevel="0" collapsed="false">
      <c r="A99" s="18" t="n">
        <v>84</v>
      </c>
      <c r="B99" s="25"/>
      <c r="C99" s="26"/>
      <c r="D99" s="20"/>
      <c r="E99" s="26"/>
      <c r="F99" s="27"/>
      <c r="G99" s="35"/>
      <c r="H99" s="35"/>
    </row>
    <row r="100" customFormat="false" ht="15.75" hidden="false" customHeight="true" outlineLevel="0" collapsed="false">
      <c r="A100" s="18" t="n">
        <v>85</v>
      </c>
      <c r="B100" s="25" t="s">
        <v>69</v>
      </c>
      <c r="C100" s="26" t="s">
        <v>74</v>
      </c>
      <c r="D100" s="26" t="s">
        <v>35</v>
      </c>
      <c r="E100" s="26" t="s">
        <v>70</v>
      </c>
      <c r="F100" s="27" t="n">
        <v>474989.99</v>
      </c>
      <c r="G100" s="32" t="n">
        <v>250000</v>
      </c>
      <c r="H100" s="32" t="n">
        <v>250000</v>
      </c>
    </row>
    <row r="101" customFormat="false" ht="0.75" hidden="false" customHeight="true" outlineLevel="0" collapsed="false">
      <c r="A101" s="18" t="n">
        <v>86</v>
      </c>
      <c r="B101" s="36" t="s">
        <v>75</v>
      </c>
      <c r="C101" s="23" t="s">
        <v>76</v>
      </c>
      <c r="D101" s="23"/>
      <c r="E101" s="29"/>
      <c r="F101" s="24" t="n">
        <f aca="false">F102</f>
        <v>0</v>
      </c>
      <c r="G101" s="32"/>
      <c r="H101" s="32"/>
    </row>
    <row r="102" customFormat="false" ht="27.75" hidden="true" customHeight="true" outlineLevel="0" collapsed="false">
      <c r="A102" s="18" t="n">
        <v>87</v>
      </c>
      <c r="B102" s="36" t="s">
        <v>32</v>
      </c>
      <c r="C102" s="26" t="s">
        <v>76</v>
      </c>
      <c r="D102" s="26" t="s">
        <v>33</v>
      </c>
      <c r="E102" s="31"/>
      <c r="F102" s="27" t="n">
        <f aca="false">F103</f>
        <v>0</v>
      </c>
      <c r="G102" s="32"/>
      <c r="H102" s="32"/>
    </row>
    <row r="103" customFormat="false" ht="20.25" hidden="true" customHeight="true" outlineLevel="0" collapsed="false">
      <c r="A103" s="18" t="n">
        <v>88</v>
      </c>
      <c r="B103" s="36" t="s">
        <v>34</v>
      </c>
      <c r="C103" s="26" t="s">
        <v>76</v>
      </c>
      <c r="D103" s="26" t="s">
        <v>35</v>
      </c>
      <c r="E103" s="31"/>
      <c r="F103" s="27" t="n">
        <f aca="false">F104</f>
        <v>0</v>
      </c>
      <c r="G103" s="32"/>
      <c r="H103" s="32"/>
    </row>
    <row r="104" customFormat="false" ht="23.25" hidden="true" customHeight="true" outlineLevel="0" collapsed="false">
      <c r="A104" s="18" t="n">
        <v>89</v>
      </c>
      <c r="B104" s="25" t="s">
        <v>63</v>
      </c>
      <c r="C104" s="26" t="s">
        <v>76</v>
      </c>
      <c r="D104" s="26" t="s">
        <v>35</v>
      </c>
      <c r="E104" s="31" t="s">
        <v>64</v>
      </c>
      <c r="F104" s="27" t="n">
        <f aca="false">F105</f>
        <v>0</v>
      </c>
      <c r="G104" s="32"/>
      <c r="H104" s="32"/>
    </row>
    <row r="105" customFormat="false" ht="24" hidden="true" customHeight="true" outlineLevel="0" collapsed="false">
      <c r="A105" s="18" t="n">
        <v>90</v>
      </c>
      <c r="B105" s="25" t="s">
        <v>69</v>
      </c>
      <c r="C105" s="26" t="s">
        <v>76</v>
      </c>
      <c r="D105" s="26" t="s">
        <v>35</v>
      </c>
      <c r="E105" s="31" t="s">
        <v>70</v>
      </c>
      <c r="F105" s="27"/>
      <c r="G105" s="32"/>
      <c r="H105" s="32"/>
    </row>
    <row r="106" customFormat="false" ht="24.75" hidden="true" customHeight="true" outlineLevel="0" collapsed="false">
      <c r="A106" s="18" t="n">
        <v>91</v>
      </c>
      <c r="B106" s="36" t="s">
        <v>77</v>
      </c>
      <c r="C106" s="23" t="s">
        <v>78</v>
      </c>
      <c r="D106" s="23"/>
      <c r="E106" s="29"/>
      <c r="F106" s="24" t="n">
        <f aca="false">F107</f>
        <v>0</v>
      </c>
      <c r="G106" s="32"/>
      <c r="H106" s="32"/>
    </row>
    <row r="107" customFormat="false" ht="25.5" hidden="true" customHeight="true" outlineLevel="0" collapsed="false">
      <c r="A107" s="18" t="n">
        <v>92</v>
      </c>
      <c r="B107" s="36" t="s">
        <v>32</v>
      </c>
      <c r="C107" s="26" t="s">
        <v>78</v>
      </c>
      <c r="D107" s="26" t="s">
        <v>33</v>
      </c>
      <c r="E107" s="31"/>
      <c r="F107" s="27" t="n">
        <f aca="false">F108</f>
        <v>0</v>
      </c>
      <c r="G107" s="32"/>
      <c r="H107" s="32"/>
    </row>
    <row r="108" customFormat="false" ht="26.25" hidden="true" customHeight="true" outlineLevel="0" collapsed="false">
      <c r="A108" s="18" t="n">
        <v>93</v>
      </c>
      <c r="B108" s="36" t="s">
        <v>34</v>
      </c>
      <c r="C108" s="26" t="s">
        <v>78</v>
      </c>
      <c r="D108" s="26" t="s">
        <v>35</v>
      </c>
      <c r="E108" s="31"/>
      <c r="F108" s="27" t="n">
        <f aca="false">F109</f>
        <v>0</v>
      </c>
      <c r="G108" s="32"/>
      <c r="H108" s="32"/>
    </row>
    <row r="109" customFormat="false" ht="26.25" hidden="true" customHeight="true" outlineLevel="0" collapsed="false">
      <c r="A109" s="18" t="n">
        <v>94</v>
      </c>
      <c r="B109" s="25" t="s">
        <v>63</v>
      </c>
      <c r="C109" s="26" t="s">
        <v>78</v>
      </c>
      <c r="D109" s="26" t="s">
        <v>35</v>
      </c>
      <c r="E109" s="31" t="s">
        <v>64</v>
      </c>
      <c r="F109" s="27" t="n">
        <f aca="false">F110</f>
        <v>0</v>
      </c>
      <c r="G109" s="32"/>
      <c r="H109" s="32"/>
    </row>
    <row r="110" customFormat="false" ht="27.75" hidden="true" customHeight="true" outlineLevel="0" collapsed="false">
      <c r="A110" s="18" t="n">
        <v>95</v>
      </c>
      <c r="B110" s="25" t="s">
        <v>69</v>
      </c>
      <c r="C110" s="26" t="s">
        <v>78</v>
      </c>
      <c r="D110" s="26" t="s">
        <v>35</v>
      </c>
      <c r="E110" s="31" t="s">
        <v>70</v>
      </c>
      <c r="F110" s="27"/>
      <c r="G110" s="32"/>
      <c r="H110" s="32"/>
    </row>
    <row r="111" customFormat="false" ht="28.5" hidden="true" customHeight="true" outlineLevel="0" collapsed="false">
      <c r="A111" s="18" t="n">
        <v>96</v>
      </c>
      <c r="B111" s="25" t="s">
        <v>79</v>
      </c>
      <c r="C111" s="23" t="s">
        <v>80</v>
      </c>
      <c r="D111" s="26"/>
      <c r="E111" s="31"/>
      <c r="F111" s="24" t="n">
        <f aca="false">F112</f>
        <v>0</v>
      </c>
      <c r="G111" s="24" t="n">
        <f aca="false">G112</f>
        <v>0</v>
      </c>
      <c r="H111" s="24" t="n">
        <f aca="false">H112</f>
        <v>0</v>
      </c>
    </row>
    <row r="112" customFormat="false" ht="29.25" hidden="true" customHeight="true" outlineLevel="0" collapsed="false">
      <c r="A112" s="18" t="n">
        <v>97</v>
      </c>
      <c r="B112" s="25" t="s">
        <v>32</v>
      </c>
      <c r="C112" s="26" t="s">
        <v>80</v>
      </c>
      <c r="D112" s="26" t="s">
        <v>33</v>
      </c>
      <c r="E112" s="31"/>
      <c r="F112" s="27" t="n">
        <f aca="false">F113</f>
        <v>0</v>
      </c>
      <c r="G112" s="27" t="n">
        <f aca="false">G113</f>
        <v>0</v>
      </c>
      <c r="H112" s="27" t="n">
        <f aca="false">H113</f>
        <v>0</v>
      </c>
    </row>
    <row r="113" customFormat="false" ht="30" hidden="true" customHeight="true" outlineLevel="0" collapsed="false">
      <c r="A113" s="18" t="n">
        <v>98</v>
      </c>
      <c r="B113" s="25" t="s">
        <v>34</v>
      </c>
      <c r="C113" s="26" t="s">
        <v>80</v>
      </c>
      <c r="D113" s="26" t="s">
        <v>35</v>
      </c>
      <c r="E113" s="31"/>
      <c r="F113" s="27" t="n">
        <f aca="false">F114</f>
        <v>0</v>
      </c>
      <c r="G113" s="27" t="n">
        <f aca="false">G114</f>
        <v>0</v>
      </c>
      <c r="H113" s="27" t="n">
        <f aca="false">H114</f>
        <v>0</v>
      </c>
    </row>
    <row r="114" customFormat="false" ht="30.75" hidden="true" customHeight="true" outlineLevel="0" collapsed="false">
      <c r="A114" s="18" t="n">
        <v>99</v>
      </c>
      <c r="B114" s="25" t="s">
        <v>81</v>
      </c>
      <c r="C114" s="26" t="s">
        <v>80</v>
      </c>
      <c r="D114" s="26" t="s">
        <v>35</v>
      </c>
      <c r="E114" s="31" t="s">
        <v>82</v>
      </c>
      <c r="F114" s="27" t="n">
        <f aca="false">F115</f>
        <v>0</v>
      </c>
      <c r="G114" s="27" t="n">
        <f aca="false">G115</f>
        <v>0</v>
      </c>
      <c r="H114" s="27" t="n">
        <f aca="false">H115</f>
        <v>0</v>
      </c>
    </row>
    <row r="115" customFormat="false" ht="0.75" hidden="true" customHeight="true" outlineLevel="0" collapsed="false">
      <c r="A115" s="18" t="n">
        <v>100</v>
      </c>
      <c r="B115" s="25" t="s">
        <v>83</v>
      </c>
      <c r="C115" s="26" t="s">
        <v>80</v>
      </c>
      <c r="D115" s="26" t="s">
        <v>35</v>
      </c>
      <c r="E115" s="31" t="s">
        <v>84</v>
      </c>
      <c r="F115" s="27"/>
      <c r="G115" s="32" t="n">
        <v>0</v>
      </c>
      <c r="H115" s="32" t="n">
        <v>0</v>
      </c>
    </row>
    <row r="116" customFormat="false" ht="120.75" hidden="false" customHeight="true" outlineLevel="0" collapsed="false">
      <c r="A116" s="18" t="n">
        <v>101</v>
      </c>
      <c r="B116" s="25" t="s">
        <v>85</v>
      </c>
      <c r="C116" s="23" t="s">
        <v>86</v>
      </c>
      <c r="D116" s="26"/>
      <c r="E116" s="31"/>
      <c r="F116" s="24" t="n">
        <f aca="false">F117</f>
        <v>2000</v>
      </c>
      <c r="G116" s="24" t="n">
        <f aca="false">G117</f>
        <v>2000</v>
      </c>
      <c r="H116" s="24" t="n">
        <f aca="false">H117</f>
        <v>2000</v>
      </c>
    </row>
    <row r="117" customFormat="false" ht="12.75" hidden="false" customHeight="true" outlineLevel="0" collapsed="false">
      <c r="A117" s="18" t="n">
        <v>102</v>
      </c>
      <c r="B117" s="25" t="s">
        <v>32</v>
      </c>
      <c r="C117" s="26" t="s">
        <v>86</v>
      </c>
      <c r="D117" s="26" t="s">
        <v>33</v>
      </c>
      <c r="E117" s="31"/>
      <c r="F117" s="27" t="n">
        <f aca="false">F118</f>
        <v>2000</v>
      </c>
      <c r="G117" s="27" t="n">
        <f aca="false">G118</f>
        <v>2000</v>
      </c>
      <c r="H117" s="27" t="n">
        <f aca="false">H118</f>
        <v>2000</v>
      </c>
    </row>
    <row r="118" customFormat="false" ht="12.75" hidden="false" customHeight="true" outlineLevel="0" collapsed="false">
      <c r="A118" s="18" t="n">
        <v>103</v>
      </c>
      <c r="B118" s="25" t="s">
        <v>34</v>
      </c>
      <c r="C118" s="26" t="s">
        <v>86</v>
      </c>
      <c r="D118" s="26" t="s">
        <v>35</v>
      </c>
      <c r="E118" s="31"/>
      <c r="F118" s="27" t="n">
        <f aca="false">F119</f>
        <v>2000</v>
      </c>
      <c r="G118" s="27" t="n">
        <f aca="false">G119</f>
        <v>2000</v>
      </c>
      <c r="H118" s="27" t="n">
        <f aca="false">H119</f>
        <v>2000</v>
      </c>
    </row>
    <row r="119" customFormat="false" ht="12.75" hidden="false" customHeight="true" outlineLevel="0" collapsed="false">
      <c r="A119" s="18" t="n">
        <v>104</v>
      </c>
      <c r="B119" s="25" t="s">
        <v>81</v>
      </c>
      <c r="C119" s="26" t="s">
        <v>86</v>
      </c>
      <c r="D119" s="26" t="s">
        <v>35</v>
      </c>
      <c r="E119" s="31" t="s">
        <v>82</v>
      </c>
      <c r="F119" s="27" t="n">
        <f aca="false">F120</f>
        <v>2000</v>
      </c>
      <c r="G119" s="27" t="n">
        <f aca="false">G120</f>
        <v>2000</v>
      </c>
      <c r="H119" s="27" t="n">
        <f aca="false">H120</f>
        <v>2000</v>
      </c>
    </row>
    <row r="120" customFormat="false" ht="12.75" hidden="false" customHeight="true" outlineLevel="0" collapsed="false">
      <c r="A120" s="18" t="n">
        <v>105</v>
      </c>
      <c r="B120" s="25" t="s">
        <v>83</v>
      </c>
      <c r="C120" s="26" t="s">
        <v>86</v>
      </c>
      <c r="D120" s="26" t="s">
        <v>35</v>
      </c>
      <c r="E120" s="31" t="s">
        <v>84</v>
      </c>
      <c r="F120" s="27" t="n">
        <v>2000</v>
      </c>
      <c r="G120" s="32" t="n">
        <v>2000</v>
      </c>
      <c r="H120" s="32" t="n">
        <v>2000</v>
      </c>
    </row>
    <row r="121" customFormat="false" ht="85.5" hidden="false" customHeight="true" outlineLevel="0" collapsed="false">
      <c r="A121" s="18" t="n">
        <v>106</v>
      </c>
      <c r="B121" s="25" t="s">
        <v>87</v>
      </c>
      <c r="C121" s="23" t="s">
        <v>88</v>
      </c>
      <c r="D121" s="23"/>
      <c r="E121" s="29"/>
      <c r="F121" s="24" t="n">
        <f aca="false">F122</f>
        <v>25000</v>
      </c>
      <c r="G121" s="34" t="n">
        <f aca="false">G122</f>
        <v>25000</v>
      </c>
      <c r="H121" s="34" t="n">
        <f aca="false">H122</f>
        <v>25000</v>
      </c>
    </row>
    <row r="122" customFormat="false" ht="27" hidden="false" customHeight="true" outlineLevel="0" collapsed="false">
      <c r="A122" s="18" t="n">
        <v>107</v>
      </c>
      <c r="B122" s="25" t="s">
        <v>32</v>
      </c>
      <c r="C122" s="26" t="s">
        <v>88</v>
      </c>
      <c r="D122" s="26" t="s">
        <v>33</v>
      </c>
      <c r="E122" s="31"/>
      <c r="F122" s="27" t="n">
        <f aca="false">F123</f>
        <v>25000</v>
      </c>
      <c r="G122" s="35" t="n">
        <f aca="false">G123</f>
        <v>25000</v>
      </c>
      <c r="H122" s="35" t="n">
        <f aca="false">H123</f>
        <v>25000</v>
      </c>
    </row>
    <row r="123" customFormat="false" ht="27.75" hidden="false" customHeight="true" outlineLevel="0" collapsed="false">
      <c r="A123" s="18" t="n">
        <v>108</v>
      </c>
      <c r="B123" s="25" t="s">
        <v>34</v>
      </c>
      <c r="C123" s="26" t="s">
        <v>88</v>
      </c>
      <c r="D123" s="26" t="s">
        <v>35</v>
      </c>
      <c r="E123" s="31"/>
      <c r="F123" s="27" t="n">
        <f aca="false">F124</f>
        <v>25000</v>
      </c>
      <c r="G123" s="35" t="n">
        <f aca="false">G124</f>
        <v>25000</v>
      </c>
      <c r="H123" s="35" t="n">
        <f aca="false">H124</f>
        <v>25000</v>
      </c>
    </row>
    <row r="124" customFormat="false" ht="18" hidden="false" customHeight="true" outlineLevel="0" collapsed="false">
      <c r="A124" s="18" t="n">
        <v>109</v>
      </c>
      <c r="B124" s="25" t="s">
        <v>89</v>
      </c>
      <c r="C124" s="26" t="s">
        <v>88</v>
      </c>
      <c r="D124" s="26" t="s">
        <v>35</v>
      </c>
      <c r="E124" s="31" t="s">
        <v>90</v>
      </c>
      <c r="F124" s="27" t="n">
        <f aca="false">F125</f>
        <v>25000</v>
      </c>
      <c r="G124" s="35" t="n">
        <f aca="false">G125</f>
        <v>25000</v>
      </c>
      <c r="H124" s="35" t="n">
        <f aca="false">H125</f>
        <v>25000</v>
      </c>
      <c r="N124" s="41"/>
      <c r="O124" s="42"/>
      <c r="P124" s="43"/>
      <c r="Q124" s="44"/>
      <c r="R124" s="43"/>
      <c r="S124" s="45"/>
    </row>
    <row r="125" customFormat="false" ht="18" hidden="false" customHeight="true" outlineLevel="0" collapsed="false">
      <c r="A125" s="18" t="n">
        <v>110</v>
      </c>
      <c r="B125" s="25" t="s">
        <v>91</v>
      </c>
      <c r="C125" s="26" t="s">
        <v>88</v>
      </c>
      <c r="D125" s="26" t="s">
        <v>35</v>
      </c>
      <c r="E125" s="31" t="s">
        <v>92</v>
      </c>
      <c r="F125" s="27" t="n">
        <v>25000</v>
      </c>
      <c r="G125" s="32" t="n">
        <v>25000</v>
      </c>
      <c r="H125" s="32" t="n">
        <v>25000</v>
      </c>
      <c r="N125" s="46"/>
      <c r="O125" s="47"/>
      <c r="P125" s="48"/>
      <c r="Q125" s="49"/>
      <c r="R125" s="48"/>
      <c r="S125" s="50"/>
    </row>
    <row r="126" customFormat="false" ht="74.25" hidden="false" customHeight="true" outlineLevel="0" collapsed="false">
      <c r="A126" s="18" t="n">
        <v>111</v>
      </c>
      <c r="B126" s="51" t="s">
        <v>93</v>
      </c>
      <c r="C126" s="23" t="s">
        <v>94</v>
      </c>
      <c r="D126" s="26"/>
      <c r="E126" s="29"/>
      <c r="F126" s="24" t="n">
        <f aca="false">F127</f>
        <v>2200</v>
      </c>
      <c r="G126" s="34" t="n">
        <f aca="false">G127</f>
        <v>2000</v>
      </c>
      <c r="H126" s="34" t="n">
        <f aca="false">H127</f>
        <v>2000</v>
      </c>
      <c r="N126" s="46"/>
      <c r="O126" s="47"/>
      <c r="P126" s="48"/>
      <c r="Q126" s="49"/>
      <c r="R126" s="48"/>
      <c r="S126" s="50"/>
    </row>
    <row r="127" customFormat="false" ht="12" hidden="false" customHeight="true" outlineLevel="0" collapsed="false">
      <c r="A127" s="18" t="n">
        <v>112</v>
      </c>
      <c r="B127" s="36" t="s">
        <v>17</v>
      </c>
      <c r="C127" s="26" t="s">
        <v>95</v>
      </c>
      <c r="D127" s="26"/>
      <c r="E127" s="29"/>
      <c r="F127" s="27" t="n">
        <f aca="false">F128</f>
        <v>2200</v>
      </c>
      <c r="G127" s="35" t="n">
        <f aca="false">G128</f>
        <v>2000</v>
      </c>
      <c r="H127" s="35" t="n">
        <f aca="false">H128</f>
        <v>2000</v>
      </c>
      <c r="N127" s="46"/>
      <c r="O127" s="47"/>
      <c r="P127" s="48"/>
      <c r="Q127" s="49"/>
      <c r="R127" s="48"/>
      <c r="S127" s="50"/>
    </row>
    <row r="128" customFormat="false" ht="87.75" hidden="false" customHeight="true" outlineLevel="0" collapsed="false">
      <c r="A128" s="18" t="n">
        <v>113</v>
      </c>
      <c r="B128" s="36" t="s">
        <v>96</v>
      </c>
      <c r="C128" s="31" t="s">
        <v>97</v>
      </c>
      <c r="D128" s="26"/>
      <c r="E128" s="31"/>
      <c r="F128" s="27" t="n">
        <f aca="false">F129</f>
        <v>2200</v>
      </c>
      <c r="G128" s="35" t="n">
        <f aca="false">G129</f>
        <v>2000</v>
      </c>
      <c r="H128" s="35" t="n">
        <f aca="false">H129</f>
        <v>2000</v>
      </c>
      <c r="N128" s="46"/>
      <c r="O128" s="47"/>
      <c r="P128" s="48"/>
      <c r="Q128" s="49"/>
      <c r="R128" s="48"/>
      <c r="S128" s="50"/>
    </row>
    <row r="129" customFormat="false" ht="15.75" hidden="false" customHeight="true" outlineLevel="0" collapsed="false">
      <c r="A129" s="18" t="n">
        <v>114</v>
      </c>
      <c r="B129" s="36" t="s">
        <v>32</v>
      </c>
      <c r="C129" s="31" t="s">
        <v>97</v>
      </c>
      <c r="D129" s="26" t="s">
        <v>33</v>
      </c>
      <c r="E129" s="31"/>
      <c r="F129" s="27" t="n">
        <f aca="false">F130</f>
        <v>2200</v>
      </c>
      <c r="G129" s="35" t="n">
        <f aca="false">G130</f>
        <v>2000</v>
      </c>
      <c r="H129" s="35" t="n">
        <f aca="false">H130</f>
        <v>2000</v>
      </c>
    </row>
    <row r="130" customFormat="false" ht="15.75" hidden="false" customHeight="true" outlineLevel="0" collapsed="false">
      <c r="A130" s="18" t="n">
        <v>115</v>
      </c>
      <c r="B130" s="36" t="s">
        <v>34</v>
      </c>
      <c r="C130" s="31" t="s">
        <v>97</v>
      </c>
      <c r="D130" s="26" t="s">
        <v>35</v>
      </c>
      <c r="E130" s="31"/>
      <c r="F130" s="27" t="n">
        <f aca="false">F132</f>
        <v>2200</v>
      </c>
      <c r="G130" s="35" t="n">
        <f aca="false">G132</f>
        <v>2000</v>
      </c>
      <c r="H130" s="35" t="n">
        <f aca="false">H132</f>
        <v>2000</v>
      </c>
    </row>
    <row r="131" customFormat="false" ht="15.75" hidden="false" customHeight="true" outlineLevel="0" collapsed="false">
      <c r="A131" s="18" t="n">
        <v>116</v>
      </c>
      <c r="B131" s="30" t="s">
        <v>47</v>
      </c>
      <c r="C131" s="31" t="s">
        <v>97</v>
      </c>
      <c r="D131" s="26" t="s">
        <v>35</v>
      </c>
      <c r="E131" s="31" t="s">
        <v>48</v>
      </c>
      <c r="F131" s="27" t="n">
        <f aca="false">F132</f>
        <v>2200</v>
      </c>
      <c r="G131" s="35" t="n">
        <f aca="false">G132</f>
        <v>2000</v>
      </c>
      <c r="H131" s="35" t="n">
        <f aca="false">H132</f>
        <v>2000</v>
      </c>
    </row>
    <row r="132" customFormat="false" ht="25.5" hidden="false" customHeight="true" outlineLevel="0" collapsed="false">
      <c r="A132" s="18" t="n">
        <v>117</v>
      </c>
      <c r="B132" s="28" t="s">
        <v>59</v>
      </c>
      <c r="C132" s="31" t="s">
        <v>97</v>
      </c>
      <c r="D132" s="26" t="s">
        <v>35</v>
      </c>
      <c r="E132" s="31" t="s">
        <v>60</v>
      </c>
      <c r="F132" s="27" t="n">
        <v>2200</v>
      </c>
      <c r="G132" s="32" t="n">
        <v>2000</v>
      </c>
      <c r="H132" s="32" t="n">
        <v>2000</v>
      </c>
    </row>
    <row r="133" customFormat="false" ht="81" hidden="false" customHeight="true" outlineLevel="0" collapsed="false">
      <c r="A133" s="18" t="n">
        <v>118</v>
      </c>
      <c r="B133" s="51" t="s">
        <v>98</v>
      </c>
      <c r="C133" s="29" t="s">
        <v>99</v>
      </c>
      <c r="D133" s="23"/>
      <c r="E133" s="29"/>
      <c r="F133" s="24" t="n">
        <f aca="false">F134</f>
        <v>2000</v>
      </c>
      <c r="G133" s="24" t="n">
        <f aca="false">G134</f>
        <v>2000</v>
      </c>
      <c r="H133" s="24" t="n">
        <f aca="false">H134</f>
        <v>2000</v>
      </c>
    </row>
    <row r="134" customFormat="false" ht="15.75" hidden="false" customHeight="true" outlineLevel="0" collapsed="false">
      <c r="A134" s="18" t="n">
        <v>119</v>
      </c>
      <c r="B134" s="36" t="s">
        <v>17</v>
      </c>
      <c r="C134" s="31" t="s">
        <v>100</v>
      </c>
      <c r="D134" s="26"/>
      <c r="E134" s="31"/>
      <c r="F134" s="27" t="n">
        <f aca="false">F135</f>
        <v>2000</v>
      </c>
      <c r="G134" s="27" t="n">
        <f aca="false">G135</f>
        <v>2000</v>
      </c>
      <c r="H134" s="27" t="n">
        <f aca="false">H135</f>
        <v>2000</v>
      </c>
    </row>
    <row r="135" customFormat="false" ht="133.5" hidden="false" customHeight="true" outlineLevel="0" collapsed="false">
      <c r="A135" s="18" t="n">
        <v>120</v>
      </c>
      <c r="B135" s="36" t="s">
        <v>101</v>
      </c>
      <c r="C135" s="31" t="s">
        <v>102</v>
      </c>
      <c r="D135" s="26"/>
      <c r="E135" s="31"/>
      <c r="F135" s="27" t="n">
        <f aca="false">F136</f>
        <v>2000</v>
      </c>
      <c r="G135" s="27" t="n">
        <f aca="false">G136</f>
        <v>2000</v>
      </c>
      <c r="H135" s="27" t="n">
        <f aca="false">H136</f>
        <v>2000</v>
      </c>
    </row>
    <row r="136" customFormat="false" ht="25.5" hidden="false" customHeight="true" outlineLevel="0" collapsed="false">
      <c r="A136" s="18" t="n">
        <v>121</v>
      </c>
      <c r="B136" s="36" t="s">
        <v>32</v>
      </c>
      <c r="C136" s="31" t="s">
        <v>102</v>
      </c>
      <c r="D136" s="26" t="s">
        <v>33</v>
      </c>
      <c r="E136" s="31"/>
      <c r="F136" s="27" t="n">
        <f aca="false">F137</f>
        <v>2000</v>
      </c>
      <c r="G136" s="27" t="n">
        <f aca="false">G137</f>
        <v>2000</v>
      </c>
      <c r="H136" s="27" t="n">
        <f aca="false">H137</f>
        <v>2000</v>
      </c>
    </row>
    <row r="137" customFormat="false" ht="25.5" hidden="false" customHeight="true" outlineLevel="0" collapsed="false">
      <c r="A137" s="18" t="n">
        <v>122</v>
      </c>
      <c r="B137" s="36" t="s">
        <v>34</v>
      </c>
      <c r="C137" s="31" t="s">
        <v>102</v>
      </c>
      <c r="D137" s="26" t="s">
        <v>35</v>
      </c>
      <c r="E137" s="31"/>
      <c r="F137" s="27" t="n">
        <f aca="false">F138</f>
        <v>2000</v>
      </c>
      <c r="G137" s="27" t="n">
        <f aca="false">G138</f>
        <v>2000</v>
      </c>
      <c r="H137" s="27" t="n">
        <f aca="false">H138</f>
        <v>2000</v>
      </c>
    </row>
    <row r="138" customFormat="false" ht="14.25" hidden="false" customHeight="true" outlineLevel="0" collapsed="false">
      <c r="A138" s="18" t="n">
        <v>123</v>
      </c>
      <c r="B138" s="30" t="s">
        <v>47</v>
      </c>
      <c r="C138" s="31" t="s">
        <v>102</v>
      </c>
      <c r="D138" s="26" t="s">
        <v>35</v>
      </c>
      <c r="E138" s="31" t="s">
        <v>48</v>
      </c>
      <c r="F138" s="27" t="n">
        <f aca="false">F139</f>
        <v>2000</v>
      </c>
      <c r="G138" s="27" t="n">
        <f aca="false">G139</f>
        <v>2000</v>
      </c>
      <c r="H138" s="27" t="n">
        <f aca="false">H139</f>
        <v>2000</v>
      </c>
    </row>
    <row r="139" customFormat="false" ht="15" hidden="false" customHeight="true" outlineLevel="0" collapsed="false">
      <c r="A139" s="18" t="n">
        <v>124</v>
      </c>
      <c r="B139" s="30" t="s">
        <v>49</v>
      </c>
      <c r="C139" s="31" t="s">
        <v>102</v>
      </c>
      <c r="D139" s="26" t="s">
        <v>35</v>
      </c>
      <c r="E139" s="31" t="s">
        <v>50</v>
      </c>
      <c r="F139" s="27" t="n">
        <v>2000</v>
      </c>
      <c r="G139" s="32" t="n">
        <v>2000</v>
      </c>
      <c r="H139" s="32" t="n">
        <v>2000</v>
      </c>
    </row>
    <row r="140" customFormat="false" ht="86.25" hidden="false" customHeight="true" outlineLevel="0" collapsed="false">
      <c r="A140" s="18" t="n">
        <v>125</v>
      </c>
      <c r="B140" s="22" t="s">
        <v>103</v>
      </c>
      <c r="C140" s="29" t="s">
        <v>104</v>
      </c>
      <c r="D140" s="23"/>
      <c r="E140" s="29"/>
      <c r="F140" s="24" t="n">
        <f aca="false">F141</f>
        <v>5000</v>
      </c>
      <c r="G140" s="24" t="n">
        <f aca="false">G141</f>
        <v>5000</v>
      </c>
      <c r="H140" s="24" t="n">
        <f aca="false">H141</f>
        <v>5000</v>
      </c>
    </row>
    <row r="141" customFormat="false" ht="18" hidden="false" customHeight="true" outlineLevel="0" collapsed="false">
      <c r="A141" s="18" t="n">
        <v>126</v>
      </c>
      <c r="B141" s="28" t="s">
        <v>17</v>
      </c>
      <c r="C141" s="31" t="s">
        <v>105</v>
      </c>
      <c r="D141" s="26"/>
      <c r="E141" s="31"/>
      <c r="F141" s="27" t="n">
        <f aca="false">F142</f>
        <v>5000</v>
      </c>
      <c r="G141" s="27" t="n">
        <f aca="false">G142</f>
        <v>5000</v>
      </c>
      <c r="H141" s="27" t="n">
        <f aca="false">H142</f>
        <v>5000</v>
      </c>
    </row>
    <row r="142" customFormat="false" ht="136.5" hidden="false" customHeight="true" outlineLevel="0" collapsed="false">
      <c r="A142" s="18" t="n">
        <v>127</v>
      </c>
      <c r="B142" s="52" t="s">
        <v>106</v>
      </c>
      <c r="C142" s="31" t="s">
        <v>107</v>
      </c>
      <c r="D142" s="26"/>
      <c r="E142" s="31"/>
      <c r="F142" s="27" t="n">
        <f aca="false">F143</f>
        <v>5000</v>
      </c>
      <c r="G142" s="27" t="n">
        <f aca="false">G143</f>
        <v>5000</v>
      </c>
      <c r="H142" s="27" t="n">
        <f aca="false">H143</f>
        <v>5000</v>
      </c>
    </row>
    <row r="143" customFormat="false" ht="25.5" hidden="false" customHeight="true" outlineLevel="0" collapsed="false">
      <c r="A143" s="18" t="n">
        <v>128</v>
      </c>
      <c r="B143" s="25" t="s">
        <v>40</v>
      </c>
      <c r="C143" s="31" t="s">
        <v>107</v>
      </c>
      <c r="D143" s="26" t="s">
        <v>41</v>
      </c>
      <c r="E143" s="31"/>
      <c r="F143" s="27" t="n">
        <f aca="false">F144</f>
        <v>5000</v>
      </c>
      <c r="G143" s="27" t="n">
        <f aca="false">G144</f>
        <v>5000</v>
      </c>
      <c r="H143" s="27" t="n">
        <f aca="false">H144</f>
        <v>5000</v>
      </c>
    </row>
    <row r="144" customFormat="false" ht="15.75" hidden="false" customHeight="true" outlineLevel="0" collapsed="false">
      <c r="A144" s="18" t="n">
        <v>129</v>
      </c>
      <c r="B144" s="25" t="s">
        <v>42</v>
      </c>
      <c r="C144" s="31" t="s">
        <v>107</v>
      </c>
      <c r="D144" s="26" t="s">
        <v>43</v>
      </c>
      <c r="E144" s="31"/>
      <c r="F144" s="27" t="n">
        <f aca="false">F145</f>
        <v>5000</v>
      </c>
      <c r="G144" s="27" t="n">
        <f aca="false">G145</f>
        <v>5000</v>
      </c>
      <c r="H144" s="27" t="n">
        <f aca="false">H145</f>
        <v>5000</v>
      </c>
    </row>
    <row r="145" customFormat="false" ht="17.25" hidden="false" customHeight="true" outlineLevel="0" collapsed="false">
      <c r="A145" s="18" t="n">
        <v>130</v>
      </c>
      <c r="B145" s="25" t="s">
        <v>63</v>
      </c>
      <c r="C145" s="31" t="s">
        <v>107</v>
      </c>
      <c r="D145" s="26" t="s">
        <v>43</v>
      </c>
      <c r="E145" s="31" t="s">
        <v>64</v>
      </c>
      <c r="F145" s="27" t="n">
        <f aca="false">F146</f>
        <v>5000</v>
      </c>
      <c r="G145" s="27" t="n">
        <f aca="false">G146</f>
        <v>5000</v>
      </c>
      <c r="H145" s="27" t="n">
        <f aca="false">H146</f>
        <v>5000</v>
      </c>
    </row>
    <row r="146" customFormat="false" ht="13.5" hidden="false" customHeight="true" outlineLevel="0" collapsed="false">
      <c r="A146" s="18" t="n">
        <v>131</v>
      </c>
      <c r="B146" s="25" t="s">
        <v>69</v>
      </c>
      <c r="C146" s="31" t="s">
        <v>107</v>
      </c>
      <c r="D146" s="26" t="s">
        <v>43</v>
      </c>
      <c r="E146" s="31" t="s">
        <v>70</v>
      </c>
      <c r="F146" s="27" t="n">
        <v>5000</v>
      </c>
      <c r="G146" s="32" t="n">
        <v>5000</v>
      </c>
      <c r="H146" s="32" t="n">
        <v>5000</v>
      </c>
    </row>
    <row r="147" customFormat="false" ht="24.75" hidden="false" customHeight="true" outlineLevel="0" collapsed="false">
      <c r="A147" s="18" t="n">
        <v>132</v>
      </c>
      <c r="B147" s="53" t="s">
        <v>108</v>
      </c>
      <c r="C147" s="23" t="s">
        <v>109</v>
      </c>
      <c r="D147" s="23"/>
      <c r="E147" s="23"/>
      <c r="F147" s="24" t="n">
        <f aca="false">F148</f>
        <v>1328854.94</v>
      </c>
      <c r="G147" s="34" t="n">
        <f aca="false">G148</f>
        <v>1160325.73</v>
      </c>
      <c r="H147" s="34" t="n">
        <f aca="false">H148</f>
        <v>1160325.73</v>
      </c>
    </row>
    <row r="148" customFormat="false" ht="27.75" hidden="false" customHeight="true" outlineLevel="0" collapsed="false">
      <c r="A148" s="18" t="n">
        <v>133</v>
      </c>
      <c r="B148" s="30" t="s">
        <v>110</v>
      </c>
      <c r="C148" s="26" t="s">
        <v>111</v>
      </c>
      <c r="D148" s="26"/>
      <c r="E148" s="26"/>
      <c r="F148" s="27" t="n">
        <f aca="false">F149+F159+F154</f>
        <v>1328854.94</v>
      </c>
      <c r="G148" s="35" t="n">
        <f aca="false">G149</f>
        <v>1160325.73</v>
      </c>
      <c r="H148" s="35" t="n">
        <f aca="false">H149</f>
        <v>1160325.73</v>
      </c>
    </row>
    <row r="149" customFormat="false" ht="27" hidden="false" customHeight="true" outlineLevel="0" collapsed="false">
      <c r="A149" s="18" t="n">
        <v>134</v>
      </c>
      <c r="B149" s="30" t="s">
        <v>112</v>
      </c>
      <c r="C149" s="26" t="s">
        <v>113</v>
      </c>
      <c r="D149" s="26"/>
      <c r="E149" s="26"/>
      <c r="F149" s="27" t="n">
        <f aca="false">F150</f>
        <v>1160325.73</v>
      </c>
      <c r="G149" s="35" t="n">
        <f aca="false">G150</f>
        <v>1160325.73</v>
      </c>
      <c r="H149" s="35" t="n">
        <f aca="false">H150</f>
        <v>1160325.73</v>
      </c>
    </row>
    <row r="150" customFormat="false" ht="63.75" hidden="false" customHeight="true" outlineLevel="0" collapsed="false">
      <c r="A150" s="18" t="n">
        <v>135</v>
      </c>
      <c r="B150" s="25" t="s">
        <v>21</v>
      </c>
      <c r="C150" s="26" t="s">
        <v>113</v>
      </c>
      <c r="D150" s="26" t="s">
        <v>22</v>
      </c>
      <c r="E150" s="26"/>
      <c r="F150" s="27" t="n">
        <f aca="false">F151</f>
        <v>1160325.73</v>
      </c>
      <c r="G150" s="35" t="n">
        <f aca="false">G151</f>
        <v>1160325.73</v>
      </c>
      <c r="H150" s="35" t="n">
        <f aca="false">H151</f>
        <v>1160325.73</v>
      </c>
    </row>
    <row r="151" customFormat="false" ht="36" hidden="false" customHeight="true" outlineLevel="0" collapsed="false">
      <c r="A151" s="18" t="n">
        <v>136</v>
      </c>
      <c r="B151" s="25" t="s">
        <v>23</v>
      </c>
      <c r="C151" s="26" t="s">
        <v>113</v>
      </c>
      <c r="D151" s="26" t="s">
        <v>24</v>
      </c>
      <c r="E151" s="26"/>
      <c r="F151" s="27" t="n">
        <f aca="false">F152</f>
        <v>1160325.73</v>
      </c>
      <c r="G151" s="35" t="n">
        <f aca="false">G152</f>
        <v>1160325.73</v>
      </c>
      <c r="H151" s="35" t="n">
        <f aca="false">H152</f>
        <v>1160325.73</v>
      </c>
    </row>
    <row r="152" customFormat="false" ht="12.75" hidden="false" customHeight="true" outlineLevel="0" collapsed="false">
      <c r="A152" s="18" t="n">
        <v>137</v>
      </c>
      <c r="B152" s="39" t="s">
        <v>114</v>
      </c>
      <c r="C152" s="26" t="s">
        <v>113</v>
      </c>
      <c r="D152" s="26" t="s">
        <v>24</v>
      </c>
      <c r="E152" s="26" t="s">
        <v>115</v>
      </c>
      <c r="F152" s="27" t="n">
        <f aca="false">F153</f>
        <v>1160325.73</v>
      </c>
      <c r="G152" s="35" t="n">
        <f aca="false">G153</f>
        <v>1160325.73</v>
      </c>
      <c r="H152" s="35" t="n">
        <f aca="false">H153</f>
        <v>1160325.73</v>
      </c>
    </row>
    <row r="153" customFormat="false" ht="39" hidden="false" customHeight="true" outlineLevel="0" collapsed="false">
      <c r="A153" s="18" t="n">
        <v>138</v>
      </c>
      <c r="B153" s="30" t="s">
        <v>116</v>
      </c>
      <c r="C153" s="23" t="s">
        <v>113</v>
      </c>
      <c r="D153" s="26" t="s">
        <v>24</v>
      </c>
      <c r="E153" s="26" t="s">
        <v>117</v>
      </c>
      <c r="F153" s="27" t="n">
        <v>1160325.73</v>
      </c>
      <c r="G153" s="35" t="n">
        <v>1160325.73</v>
      </c>
      <c r="H153" s="35" t="n">
        <v>1160325.73</v>
      </c>
    </row>
    <row r="154" customFormat="false" ht="39" hidden="false" customHeight="true" outlineLevel="0" collapsed="false">
      <c r="A154" s="18" t="n">
        <v>139</v>
      </c>
      <c r="B154" s="30" t="s">
        <v>118</v>
      </c>
      <c r="C154" s="26" t="s">
        <v>119</v>
      </c>
      <c r="D154" s="26"/>
      <c r="E154" s="26"/>
      <c r="F154" s="27" t="n">
        <f aca="false">F155</f>
        <v>108533.05</v>
      </c>
      <c r="G154" s="35"/>
      <c r="H154" s="35"/>
    </row>
    <row r="155" customFormat="false" ht="39" hidden="false" customHeight="true" outlineLevel="0" collapsed="false">
      <c r="A155" s="18" t="n">
        <v>140</v>
      </c>
      <c r="B155" s="30" t="s">
        <v>21</v>
      </c>
      <c r="C155" s="26" t="s">
        <v>119</v>
      </c>
      <c r="D155" s="26" t="s">
        <v>22</v>
      </c>
      <c r="E155" s="26"/>
      <c r="F155" s="27" t="n">
        <f aca="false">F156</f>
        <v>108533.05</v>
      </c>
      <c r="G155" s="35"/>
      <c r="H155" s="35"/>
    </row>
    <row r="156" customFormat="false" ht="39" hidden="false" customHeight="true" outlineLevel="0" collapsed="false">
      <c r="A156" s="18" t="n">
        <v>141</v>
      </c>
      <c r="B156" s="30" t="s">
        <v>23</v>
      </c>
      <c r="C156" s="26" t="s">
        <v>119</v>
      </c>
      <c r="D156" s="26" t="s">
        <v>24</v>
      </c>
      <c r="E156" s="26"/>
      <c r="F156" s="27" t="n">
        <f aca="false">F157</f>
        <v>108533.05</v>
      </c>
      <c r="G156" s="35"/>
      <c r="H156" s="35"/>
    </row>
    <row r="157" customFormat="false" ht="17.25" hidden="false" customHeight="true" outlineLevel="0" collapsed="false">
      <c r="A157" s="18" t="n">
        <v>142</v>
      </c>
      <c r="B157" s="30" t="s">
        <v>114</v>
      </c>
      <c r="C157" s="26" t="s">
        <v>119</v>
      </c>
      <c r="D157" s="26" t="s">
        <v>24</v>
      </c>
      <c r="E157" s="26" t="s">
        <v>115</v>
      </c>
      <c r="F157" s="27" t="n">
        <f aca="false">F158</f>
        <v>108533.05</v>
      </c>
      <c r="G157" s="35"/>
      <c r="H157" s="35"/>
    </row>
    <row r="158" customFormat="false" ht="39" hidden="false" customHeight="true" outlineLevel="0" collapsed="false">
      <c r="A158" s="18" t="n">
        <v>143</v>
      </c>
      <c r="B158" s="30" t="s">
        <v>116</v>
      </c>
      <c r="C158" s="26" t="s">
        <v>119</v>
      </c>
      <c r="D158" s="26" t="s">
        <v>24</v>
      </c>
      <c r="E158" s="26" t="s">
        <v>117</v>
      </c>
      <c r="F158" s="27" t="n">
        <v>108533.05</v>
      </c>
      <c r="G158" s="35"/>
      <c r="H158" s="35"/>
    </row>
    <row r="159" customFormat="false" ht="55.5" hidden="false" customHeight="true" outlineLevel="0" collapsed="false">
      <c r="A159" s="18" t="n">
        <v>144</v>
      </c>
      <c r="B159" s="30" t="s">
        <v>120</v>
      </c>
      <c r="C159" s="26" t="s">
        <v>121</v>
      </c>
      <c r="D159" s="26"/>
      <c r="E159" s="26"/>
      <c r="F159" s="27" t="n">
        <f aca="false">F160</f>
        <v>59996.16</v>
      </c>
      <c r="G159" s="35"/>
      <c r="H159" s="35"/>
    </row>
    <row r="160" customFormat="false" ht="34.5" hidden="false" customHeight="true" outlineLevel="0" collapsed="false">
      <c r="A160" s="18" t="n">
        <v>145</v>
      </c>
      <c r="B160" s="30" t="s">
        <v>21</v>
      </c>
      <c r="C160" s="26" t="s">
        <v>121</v>
      </c>
      <c r="D160" s="26" t="s">
        <v>22</v>
      </c>
      <c r="E160" s="26"/>
      <c r="F160" s="27" t="n">
        <f aca="false">F161</f>
        <v>59996.16</v>
      </c>
      <c r="G160" s="35"/>
      <c r="H160" s="35"/>
    </row>
    <row r="161" customFormat="false" ht="35.25" hidden="false" customHeight="true" outlineLevel="0" collapsed="false">
      <c r="A161" s="18" t="n">
        <v>146</v>
      </c>
      <c r="B161" s="30" t="s">
        <v>23</v>
      </c>
      <c r="C161" s="26" t="s">
        <v>121</v>
      </c>
      <c r="D161" s="26" t="s">
        <v>24</v>
      </c>
      <c r="E161" s="26"/>
      <c r="F161" s="27" t="n">
        <f aca="false">F162</f>
        <v>59996.16</v>
      </c>
      <c r="G161" s="35"/>
      <c r="H161" s="35"/>
    </row>
    <row r="162" customFormat="false" ht="21" hidden="false" customHeight="true" outlineLevel="0" collapsed="false">
      <c r="A162" s="18" t="n">
        <v>147</v>
      </c>
      <c r="B162" s="30" t="s">
        <v>114</v>
      </c>
      <c r="C162" s="26" t="s">
        <v>121</v>
      </c>
      <c r="D162" s="26" t="s">
        <v>24</v>
      </c>
      <c r="E162" s="26" t="s">
        <v>115</v>
      </c>
      <c r="F162" s="27" t="n">
        <f aca="false">F163</f>
        <v>59996.16</v>
      </c>
      <c r="G162" s="35"/>
      <c r="H162" s="35"/>
    </row>
    <row r="163" customFormat="false" ht="34.5" hidden="false" customHeight="true" outlineLevel="0" collapsed="false">
      <c r="A163" s="18" t="n">
        <v>148</v>
      </c>
      <c r="B163" s="30" t="s">
        <v>116</v>
      </c>
      <c r="C163" s="26" t="s">
        <v>121</v>
      </c>
      <c r="D163" s="26" t="s">
        <v>24</v>
      </c>
      <c r="E163" s="26" t="s">
        <v>117</v>
      </c>
      <c r="F163" s="27" t="n">
        <v>59996.16</v>
      </c>
      <c r="G163" s="35"/>
      <c r="H163" s="35"/>
    </row>
    <row r="164" customFormat="false" ht="51.75" hidden="false" customHeight="true" outlineLevel="0" collapsed="false">
      <c r="A164" s="18" t="n">
        <v>149</v>
      </c>
      <c r="B164" s="53" t="s">
        <v>122</v>
      </c>
      <c r="C164" s="23" t="s">
        <v>123</v>
      </c>
      <c r="D164" s="26"/>
      <c r="E164" s="26"/>
      <c r="F164" s="34" t="n">
        <f aca="false">F165</f>
        <v>5583468.12</v>
      </c>
      <c r="G164" s="34" t="n">
        <f aca="false">G165</f>
        <v>4870693.32</v>
      </c>
      <c r="H164" s="34" t="n">
        <f aca="false">H165</f>
        <v>4477064.37</v>
      </c>
    </row>
    <row r="165" customFormat="false" ht="36" hidden="false" customHeight="true" outlineLevel="0" collapsed="false">
      <c r="A165" s="18" t="n">
        <v>150</v>
      </c>
      <c r="B165" s="30" t="s">
        <v>124</v>
      </c>
      <c r="C165" s="26" t="s">
        <v>125</v>
      </c>
      <c r="D165" s="23"/>
      <c r="E165" s="23"/>
      <c r="F165" s="35" t="n">
        <f aca="false">F166+F195+F200+F209+F176+F171</f>
        <v>5583468.12</v>
      </c>
      <c r="G165" s="35" t="n">
        <f aca="false">G166+G195+G200+G209</f>
        <v>4870693.32</v>
      </c>
      <c r="H165" s="35" t="n">
        <f aca="false">H166+H195+H200+H209</f>
        <v>4477064.37</v>
      </c>
    </row>
    <row r="166" customFormat="false" ht="74.25" hidden="false" customHeight="true" outlineLevel="0" collapsed="false">
      <c r="A166" s="18" t="n">
        <v>151</v>
      </c>
      <c r="B166" s="54" t="s">
        <v>126</v>
      </c>
      <c r="C166" s="26" t="s">
        <v>127</v>
      </c>
      <c r="D166" s="26"/>
      <c r="E166" s="26"/>
      <c r="F166" s="35" t="n">
        <f aca="false">F167+F181+F185</f>
        <v>4616502.43</v>
      </c>
      <c r="G166" s="35" t="n">
        <f aca="false">G167+G181+G185</f>
        <v>4600693.32</v>
      </c>
      <c r="H166" s="35" t="n">
        <f aca="false">H167+H181+H185</f>
        <v>4398264.37</v>
      </c>
    </row>
    <row r="167" customFormat="false" ht="77.25" hidden="false" customHeight="true" outlineLevel="0" collapsed="false">
      <c r="A167" s="18" t="n">
        <v>152</v>
      </c>
      <c r="B167" s="25" t="s">
        <v>21</v>
      </c>
      <c r="C167" s="26" t="s">
        <v>127</v>
      </c>
      <c r="D167" s="26" t="s">
        <v>22</v>
      </c>
      <c r="E167" s="31"/>
      <c r="F167" s="35" t="n">
        <f aca="false">F168</f>
        <v>3983376.77</v>
      </c>
      <c r="G167" s="35" t="n">
        <f aca="false">G168</f>
        <v>3983376.77</v>
      </c>
      <c r="H167" s="35" t="n">
        <f aca="false">H168</f>
        <v>3983376.77</v>
      </c>
    </row>
    <row r="168" customFormat="false" ht="27.75" hidden="false" customHeight="true" outlineLevel="0" collapsed="false">
      <c r="A168" s="18" t="n">
        <v>153</v>
      </c>
      <c r="B168" s="25" t="s">
        <v>23</v>
      </c>
      <c r="C168" s="26" t="s">
        <v>127</v>
      </c>
      <c r="D168" s="26" t="s">
        <v>24</v>
      </c>
      <c r="E168" s="23"/>
      <c r="F168" s="35" t="n">
        <f aca="false">F169</f>
        <v>3983376.77</v>
      </c>
      <c r="G168" s="35" t="n">
        <f aca="false">G169</f>
        <v>3983376.77</v>
      </c>
      <c r="H168" s="35" t="n">
        <f aca="false">H169</f>
        <v>3983376.77</v>
      </c>
    </row>
    <row r="169" customFormat="false" ht="11.25" hidden="false" customHeight="true" outlineLevel="0" collapsed="false">
      <c r="A169" s="18" t="n">
        <v>154</v>
      </c>
      <c r="B169" s="39" t="s">
        <v>114</v>
      </c>
      <c r="C169" s="26" t="s">
        <v>127</v>
      </c>
      <c r="D169" s="26" t="s">
        <v>24</v>
      </c>
      <c r="E169" s="26" t="s">
        <v>115</v>
      </c>
      <c r="F169" s="35" t="n">
        <f aca="false">F170</f>
        <v>3983376.77</v>
      </c>
      <c r="G169" s="35" t="n">
        <f aca="false">G170</f>
        <v>3983376.77</v>
      </c>
      <c r="H169" s="35" t="n">
        <f aca="false">H170</f>
        <v>3983376.77</v>
      </c>
    </row>
    <row r="170" customFormat="false" ht="57.75" hidden="false" customHeight="true" outlineLevel="0" collapsed="false">
      <c r="A170" s="18" t="n">
        <v>155</v>
      </c>
      <c r="B170" s="39" t="s">
        <v>128</v>
      </c>
      <c r="C170" s="26" t="s">
        <v>127</v>
      </c>
      <c r="D170" s="26" t="s">
        <v>24</v>
      </c>
      <c r="E170" s="26" t="s">
        <v>129</v>
      </c>
      <c r="F170" s="35" t="n">
        <v>3983376.77</v>
      </c>
      <c r="G170" s="32" t="n">
        <v>3983376.77</v>
      </c>
      <c r="H170" s="32" t="n">
        <v>3983376.77</v>
      </c>
    </row>
    <row r="171" customFormat="false" ht="54.75" hidden="false" customHeight="true" outlineLevel="0" collapsed="false">
      <c r="A171" s="18" t="n">
        <v>156</v>
      </c>
      <c r="B171" s="30" t="s">
        <v>116</v>
      </c>
      <c r="C171" s="26" t="s">
        <v>130</v>
      </c>
      <c r="D171" s="26"/>
      <c r="E171" s="26"/>
      <c r="F171" s="35" t="n">
        <f aca="false">F172</f>
        <v>279518.53</v>
      </c>
      <c r="G171" s="32"/>
      <c r="H171" s="32"/>
    </row>
    <row r="172" customFormat="false" ht="57.75" hidden="false" customHeight="true" outlineLevel="0" collapsed="false">
      <c r="A172" s="18" t="n">
        <v>157</v>
      </c>
      <c r="B172" s="25" t="s">
        <v>21</v>
      </c>
      <c r="C172" s="26" t="s">
        <v>130</v>
      </c>
      <c r="D172" s="26"/>
      <c r="E172" s="26"/>
      <c r="F172" s="35" t="n">
        <f aca="false">F173</f>
        <v>279518.53</v>
      </c>
      <c r="G172" s="32"/>
      <c r="H172" s="32"/>
    </row>
    <row r="173" customFormat="false" ht="39" hidden="false" customHeight="true" outlineLevel="0" collapsed="false">
      <c r="A173" s="18" t="n">
        <v>158</v>
      </c>
      <c r="B173" s="25" t="s">
        <v>23</v>
      </c>
      <c r="C173" s="26" t="s">
        <v>130</v>
      </c>
      <c r="D173" s="26" t="s">
        <v>22</v>
      </c>
      <c r="E173" s="26"/>
      <c r="F173" s="35" t="n">
        <f aca="false">F174</f>
        <v>279518.53</v>
      </c>
      <c r="G173" s="32"/>
      <c r="H173" s="32"/>
    </row>
    <row r="174" customFormat="false" ht="19.5" hidden="false" customHeight="true" outlineLevel="0" collapsed="false">
      <c r="A174" s="18" t="n">
        <v>159</v>
      </c>
      <c r="B174" s="39" t="s">
        <v>114</v>
      </c>
      <c r="C174" s="26" t="s">
        <v>130</v>
      </c>
      <c r="D174" s="26" t="s">
        <v>24</v>
      </c>
      <c r="E174" s="26"/>
      <c r="F174" s="35" t="n">
        <f aca="false">F175</f>
        <v>279518.53</v>
      </c>
      <c r="G174" s="32"/>
      <c r="H174" s="32"/>
    </row>
    <row r="175" customFormat="false" ht="57.75" hidden="false" customHeight="true" outlineLevel="0" collapsed="false">
      <c r="A175" s="18" t="n">
        <v>160</v>
      </c>
      <c r="B175" s="39" t="s">
        <v>128</v>
      </c>
      <c r="C175" s="26" t="s">
        <v>130</v>
      </c>
      <c r="D175" s="26" t="s">
        <v>24</v>
      </c>
      <c r="E175" s="26"/>
      <c r="F175" s="35" t="n">
        <v>279518.53</v>
      </c>
      <c r="G175" s="32"/>
      <c r="H175" s="32"/>
    </row>
    <row r="176" customFormat="false" ht="55.5" hidden="false" customHeight="true" outlineLevel="0" collapsed="false">
      <c r="A176" s="18" t="n">
        <v>161</v>
      </c>
      <c r="B176" s="39" t="s">
        <v>29</v>
      </c>
      <c r="C176" s="26" t="s">
        <v>131</v>
      </c>
      <c r="D176" s="26" t="s">
        <v>24</v>
      </c>
      <c r="E176" s="26"/>
      <c r="F176" s="35" t="n">
        <f aca="false">F177</f>
        <v>434972.16</v>
      </c>
      <c r="G176" s="32"/>
      <c r="H176" s="32"/>
    </row>
    <row r="177" customFormat="false" ht="27" hidden="false" customHeight="true" outlineLevel="0" collapsed="false">
      <c r="A177" s="18" t="n">
        <v>162</v>
      </c>
      <c r="B177" s="39" t="s">
        <v>21</v>
      </c>
      <c r="C177" s="26" t="s">
        <v>132</v>
      </c>
      <c r="D177" s="26" t="s">
        <v>22</v>
      </c>
      <c r="E177" s="26"/>
      <c r="F177" s="35" t="n">
        <f aca="false">F178</f>
        <v>434972.16</v>
      </c>
      <c r="G177" s="32"/>
      <c r="H177" s="32"/>
    </row>
    <row r="178" customFormat="false" ht="27.75" hidden="false" customHeight="true" outlineLevel="0" collapsed="false">
      <c r="A178" s="18" t="n">
        <v>163</v>
      </c>
      <c r="B178" s="39" t="s">
        <v>23</v>
      </c>
      <c r="C178" s="26" t="s">
        <v>131</v>
      </c>
      <c r="D178" s="26" t="s">
        <v>24</v>
      </c>
      <c r="E178" s="26"/>
      <c r="F178" s="35" t="n">
        <f aca="false">F179</f>
        <v>434972.16</v>
      </c>
      <c r="G178" s="32"/>
      <c r="H178" s="32"/>
    </row>
    <row r="179" customFormat="false" ht="27" hidden="false" customHeight="true" outlineLevel="0" collapsed="false">
      <c r="A179" s="18" t="n">
        <v>164</v>
      </c>
      <c r="B179" s="39" t="s">
        <v>114</v>
      </c>
      <c r="C179" s="26" t="s">
        <v>131</v>
      </c>
      <c r="D179" s="26" t="s">
        <v>24</v>
      </c>
      <c r="E179" s="26" t="s">
        <v>115</v>
      </c>
      <c r="F179" s="35" t="n">
        <f aca="false">F180</f>
        <v>434972.16</v>
      </c>
      <c r="G179" s="32"/>
      <c r="H179" s="32"/>
    </row>
    <row r="180" customFormat="false" ht="26.25" hidden="false" customHeight="true" outlineLevel="0" collapsed="false">
      <c r="A180" s="18" t="n">
        <v>165</v>
      </c>
      <c r="B180" s="39" t="s">
        <v>128</v>
      </c>
      <c r="C180" s="26" t="s">
        <v>131</v>
      </c>
      <c r="D180" s="26" t="s">
        <v>24</v>
      </c>
      <c r="E180" s="26" t="s">
        <v>129</v>
      </c>
      <c r="F180" s="35" t="n">
        <v>434972.16</v>
      </c>
      <c r="G180" s="32"/>
      <c r="H180" s="32"/>
    </row>
    <row r="181" customFormat="false" ht="26.25" hidden="false" customHeight="true" outlineLevel="0" collapsed="false">
      <c r="A181" s="18" t="n">
        <v>166</v>
      </c>
      <c r="B181" s="25" t="s">
        <v>32</v>
      </c>
      <c r="C181" s="26" t="s">
        <v>127</v>
      </c>
      <c r="D181" s="26" t="s">
        <v>33</v>
      </c>
      <c r="E181" s="26"/>
      <c r="F181" s="35" t="n">
        <f aca="false">F182</f>
        <v>628125.66</v>
      </c>
      <c r="G181" s="35" t="n">
        <f aca="false">G182</f>
        <v>617316.55</v>
      </c>
      <c r="H181" s="35" t="n">
        <f aca="false">H182</f>
        <v>414887.6</v>
      </c>
    </row>
    <row r="182" customFormat="false" ht="29.25" hidden="false" customHeight="true" outlineLevel="0" collapsed="false">
      <c r="A182" s="18" t="n">
        <v>167</v>
      </c>
      <c r="B182" s="25" t="s">
        <v>34</v>
      </c>
      <c r="C182" s="26" t="s">
        <v>127</v>
      </c>
      <c r="D182" s="26" t="s">
        <v>35</v>
      </c>
      <c r="E182" s="26"/>
      <c r="F182" s="35" t="n">
        <f aca="false">F183</f>
        <v>628125.66</v>
      </c>
      <c r="G182" s="35" t="n">
        <f aca="false">G183</f>
        <v>617316.55</v>
      </c>
      <c r="H182" s="35" t="n">
        <f aca="false">H183</f>
        <v>414887.6</v>
      </c>
    </row>
    <row r="183" customFormat="false" ht="14.25" hidden="false" customHeight="true" outlineLevel="0" collapsed="false">
      <c r="A183" s="18" t="n">
        <v>168</v>
      </c>
      <c r="B183" s="39" t="s">
        <v>114</v>
      </c>
      <c r="C183" s="26" t="s">
        <v>127</v>
      </c>
      <c r="D183" s="26" t="s">
        <v>35</v>
      </c>
      <c r="E183" s="26" t="s">
        <v>115</v>
      </c>
      <c r="F183" s="35" t="n">
        <f aca="false">F184</f>
        <v>628125.66</v>
      </c>
      <c r="G183" s="35" t="n">
        <f aca="false">G184</f>
        <v>617316.55</v>
      </c>
      <c r="H183" s="35" t="n">
        <f aca="false">H184</f>
        <v>414887.6</v>
      </c>
    </row>
    <row r="184" customFormat="false" ht="62.25" hidden="false" customHeight="true" outlineLevel="0" collapsed="false">
      <c r="A184" s="18" t="n">
        <v>169</v>
      </c>
      <c r="B184" s="39" t="s">
        <v>128</v>
      </c>
      <c r="C184" s="26" t="s">
        <v>127</v>
      </c>
      <c r="D184" s="26" t="s">
        <v>35</v>
      </c>
      <c r="E184" s="26" t="s">
        <v>129</v>
      </c>
      <c r="F184" s="35" t="n">
        <v>628125.66</v>
      </c>
      <c r="G184" s="32" t="n">
        <v>617316.55</v>
      </c>
      <c r="H184" s="32" t="n">
        <v>414887.6</v>
      </c>
    </row>
    <row r="185" customFormat="false" ht="12" hidden="false" customHeight="false" outlineLevel="0" collapsed="false">
      <c r="A185" s="18" t="n">
        <v>170</v>
      </c>
      <c r="B185" s="25" t="s">
        <v>133</v>
      </c>
      <c r="C185" s="26" t="s">
        <v>127</v>
      </c>
      <c r="D185" s="26" t="s">
        <v>134</v>
      </c>
      <c r="E185" s="26"/>
      <c r="F185" s="55" t="n">
        <f aca="false">F186</f>
        <v>5000</v>
      </c>
      <c r="G185" s="55" t="n">
        <f aca="false">G186</f>
        <v>0</v>
      </c>
      <c r="H185" s="55" t="n">
        <f aca="false">H186</f>
        <v>0</v>
      </c>
    </row>
    <row r="186" customFormat="false" ht="12" hidden="false" customHeight="false" outlineLevel="0" collapsed="false">
      <c r="A186" s="18" t="n">
        <v>171</v>
      </c>
      <c r="B186" s="25" t="s">
        <v>135</v>
      </c>
      <c r="C186" s="26" t="s">
        <v>127</v>
      </c>
      <c r="D186" s="18" t="n">
        <v>850</v>
      </c>
      <c r="E186" s="18"/>
      <c r="F186" s="55" t="n">
        <f aca="false">F187</f>
        <v>5000</v>
      </c>
      <c r="G186" s="55" t="n">
        <f aca="false">G187</f>
        <v>0</v>
      </c>
      <c r="H186" s="55" t="n">
        <f aca="false">H187</f>
        <v>0</v>
      </c>
    </row>
    <row r="187" customFormat="false" ht="12" hidden="false" customHeight="false" outlineLevel="0" collapsed="false">
      <c r="A187" s="18" t="n">
        <v>172</v>
      </c>
      <c r="B187" s="39" t="s">
        <v>114</v>
      </c>
      <c r="C187" s="26" t="s">
        <v>127</v>
      </c>
      <c r="D187" s="26" t="s">
        <v>136</v>
      </c>
      <c r="E187" s="26" t="s">
        <v>115</v>
      </c>
      <c r="F187" s="35" t="n">
        <f aca="false">F188</f>
        <v>5000</v>
      </c>
      <c r="G187" s="35" t="n">
        <f aca="false">G188</f>
        <v>0</v>
      </c>
      <c r="H187" s="35" t="n">
        <f aca="false">H188</f>
        <v>0</v>
      </c>
    </row>
    <row r="188" customFormat="false" ht="64.5" hidden="false" customHeight="true" outlineLevel="0" collapsed="false">
      <c r="A188" s="18" t="n">
        <v>173</v>
      </c>
      <c r="B188" s="39" t="s">
        <v>128</v>
      </c>
      <c r="C188" s="26" t="s">
        <v>127</v>
      </c>
      <c r="D188" s="26" t="s">
        <v>136</v>
      </c>
      <c r="E188" s="26" t="s">
        <v>129</v>
      </c>
      <c r="F188" s="35" t="n">
        <v>5000</v>
      </c>
      <c r="G188" s="32" t="n">
        <v>0</v>
      </c>
      <c r="H188" s="32" t="n">
        <v>0</v>
      </c>
    </row>
    <row r="189" s="57" customFormat="true" ht="12" hidden="false" customHeight="false" outlineLevel="0" collapsed="false">
      <c r="A189" s="18" t="n">
        <v>174</v>
      </c>
      <c r="B189" s="56" t="s">
        <v>137</v>
      </c>
      <c r="C189" s="23" t="s">
        <v>138</v>
      </c>
      <c r="D189" s="23"/>
      <c r="E189" s="23"/>
      <c r="F189" s="34" t="n">
        <f aca="false">F190</f>
        <v>10000</v>
      </c>
      <c r="G189" s="34" t="n">
        <f aca="false">G190</f>
        <v>5000</v>
      </c>
      <c r="H189" s="34" t="n">
        <f aca="false">H190</f>
        <v>5000</v>
      </c>
    </row>
    <row r="190" customFormat="false" ht="35.25" hidden="false" customHeight="true" outlineLevel="0" collapsed="false">
      <c r="A190" s="18" t="n">
        <v>175</v>
      </c>
      <c r="B190" s="30" t="s">
        <v>139</v>
      </c>
      <c r="C190" s="26" t="s">
        <v>140</v>
      </c>
      <c r="D190" s="20"/>
      <c r="E190" s="58"/>
      <c r="F190" s="59" t="n">
        <f aca="false">F191</f>
        <v>10000</v>
      </c>
      <c r="G190" s="59" t="n">
        <f aca="false">G191</f>
        <v>5000</v>
      </c>
      <c r="H190" s="59" t="n">
        <f aca="false">H191</f>
        <v>5000</v>
      </c>
    </row>
    <row r="191" customFormat="false" ht="12" hidden="false" customHeight="false" outlineLevel="0" collapsed="false">
      <c r="A191" s="18" t="n">
        <v>176</v>
      </c>
      <c r="B191" s="30" t="s">
        <v>133</v>
      </c>
      <c r="C191" s="26" t="s">
        <v>140</v>
      </c>
      <c r="D191" s="20" t="s">
        <v>134</v>
      </c>
      <c r="E191" s="58"/>
      <c r="F191" s="32" t="n">
        <f aca="false">F192</f>
        <v>10000</v>
      </c>
      <c r="G191" s="32" t="n">
        <f aca="false">G192</f>
        <v>5000</v>
      </c>
      <c r="H191" s="32" t="n">
        <f aca="false">H192</f>
        <v>5000</v>
      </c>
    </row>
    <row r="192" customFormat="false" ht="12" hidden="false" customHeight="false" outlineLevel="0" collapsed="false">
      <c r="A192" s="18" t="n">
        <v>177</v>
      </c>
      <c r="B192" s="30" t="s">
        <v>141</v>
      </c>
      <c r="C192" s="26" t="s">
        <v>140</v>
      </c>
      <c r="D192" s="20" t="s">
        <v>142</v>
      </c>
      <c r="E192" s="58"/>
      <c r="F192" s="32" t="n">
        <f aca="false">F193</f>
        <v>10000</v>
      </c>
      <c r="G192" s="32" t="n">
        <f aca="false">G193</f>
        <v>5000</v>
      </c>
      <c r="H192" s="32" t="n">
        <f aca="false">H193</f>
        <v>5000</v>
      </c>
    </row>
    <row r="193" customFormat="false" ht="12" hidden="false" customHeight="false" outlineLevel="0" collapsed="false">
      <c r="A193" s="18" t="n">
        <v>178</v>
      </c>
      <c r="B193" s="60" t="s">
        <v>114</v>
      </c>
      <c r="C193" s="26" t="s">
        <v>140</v>
      </c>
      <c r="D193" s="20" t="s">
        <v>142</v>
      </c>
      <c r="E193" s="58" t="s">
        <v>115</v>
      </c>
      <c r="F193" s="32" t="n">
        <f aca="false">F194</f>
        <v>10000</v>
      </c>
      <c r="G193" s="32" t="n">
        <f aca="false">G194</f>
        <v>5000</v>
      </c>
      <c r="H193" s="32" t="n">
        <f aca="false">H194</f>
        <v>5000</v>
      </c>
    </row>
    <row r="194" customFormat="false" ht="12" hidden="false" customHeight="false" outlineLevel="0" collapsed="false">
      <c r="A194" s="18" t="n">
        <v>179</v>
      </c>
      <c r="B194" s="60" t="s">
        <v>137</v>
      </c>
      <c r="C194" s="26" t="s">
        <v>140</v>
      </c>
      <c r="D194" s="20" t="s">
        <v>142</v>
      </c>
      <c r="E194" s="58" t="s">
        <v>143</v>
      </c>
      <c r="F194" s="32" t="n">
        <v>10000</v>
      </c>
      <c r="G194" s="32" t="n">
        <v>5000</v>
      </c>
      <c r="H194" s="32" t="n">
        <v>5000</v>
      </c>
    </row>
    <row r="195" customFormat="false" ht="69" hidden="false" customHeight="true" outlineLevel="0" collapsed="false">
      <c r="A195" s="18" t="n">
        <v>180</v>
      </c>
      <c r="B195" s="61" t="s">
        <v>144</v>
      </c>
      <c r="C195" s="26" t="s">
        <v>145</v>
      </c>
      <c r="D195" s="26"/>
      <c r="E195" s="58"/>
      <c r="F195" s="59" t="n">
        <f aca="false">F196</f>
        <v>6800</v>
      </c>
      <c r="G195" s="59" t="n">
        <f aca="false">G196</f>
        <v>6800</v>
      </c>
      <c r="H195" s="59" t="n">
        <f aca="false">H196</f>
        <v>6800</v>
      </c>
    </row>
    <row r="196" customFormat="false" ht="36" hidden="false" customHeight="false" outlineLevel="0" collapsed="false">
      <c r="A196" s="18" t="n">
        <v>181</v>
      </c>
      <c r="B196" s="25" t="s">
        <v>32</v>
      </c>
      <c r="C196" s="26" t="s">
        <v>145</v>
      </c>
      <c r="D196" s="26" t="s">
        <v>33</v>
      </c>
      <c r="E196" s="58"/>
      <c r="F196" s="32" t="n">
        <f aca="false">F197</f>
        <v>6800</v>
      </c>
      <c r="G196" s="32" t="n">
        <f aca="false">G197</f>
        <v>6800</v>
      </c>
      <c r="H196" s="32" t="n">
        <f aca="false">H197</f>
        <v>6800</v>
      </c>
    </row>
    <row r="197" customFormat="false" ht="36" hidden="false" customHeight="false" outlineLevel="0" collapsed="false">
      <c r="A197" s="18" t="n">
        <v>182</v>
      </c>
      <c r="B197" s="25" t="s">
        <v>34</v>
      </c>
      <c r="C197" s="26" t="s">
        <v>145</v>
      </c>
      <c r="D197" s="26" t="s">
        <v>35</v>
      </c>
      <c r="E197" s="58"/>
      <c r="F197" s="32" t="n">
        <f aca="false">F198</f>
        <v>6800</v>
      </c>
      <c r="G197" s="32" t="n">
        <f aca="false">G198</f>
        <v>6800</v>
      </c>
      <c r="H197" s="32" t="n">
        <f aca="false">H198</f>
        <v>6800</v>
      </c>
    </row>
    <row r="198" customFormat="false" ht="12" hidden="false" customHeight="false" outlineLevel="0" collapsed="false">
      <c r="A198" s="18" t="n">
        <v>183</v>
      </c>
      <c r="B198" s="60" t="s">
        <v>114</v>
      </c>
      <c r="C198" s="26" t="s">
        <v>145</v>
      </c>
      <c r="D198" s="26" t="s">
        <v>35</v>
      </c>
      <c r="E198" s="58" t="s">
        <v>115</v>
      </c>
      <c r="F198" s="32" t="n">
        <f aca="false">F199</f>
        <v>6800</v>
      </c>
      <c r="G198" s="32" t="n">
        <f aca="false">G199</f>
        <v>6800</v>
      </c>
      <c r="H198" s="32" t="n">
        <f aca="false">H199</f>
        <v>6800</v>
      </c>
    </row>
    <row r="199" customFormat="false" ht="11.25" hidden="false" customHeight="true" outlineLevel="0" collapsed="false">
      <c r="A199" s="18" t="n">
        <v>184</v>
      </c>
      <c r="B199" s="30" t="s">
        <v>146</v>
      </c>
      <c r="C199" s="26" t="s">
        <v>145</v>
      </c>
      <c r="D199" s="26" t="s">
        <v>35</v>
      </c>
      <c r="E199" s="58" t="s">
        <v>147</v>
      </c>
      <c r="F199" s="32" t="n">
        <v>6800</v>
      </c>
      <c r="G199" s="32" t="n">
        <v>6800</v>
      </c>
      <c r="H199" s="32" t="n">
        <v>6800</v>
      </c>
    </row>
    <row r="200" customFormat="false" ht="73.5" hidden="false" customHeight="true" outlineLevel="0" collapsed="false">
      <c r="A200" s="18" t="n">
        <v>185</v>
      </c>
      <c r="B200" s="25" t="s">
        <v>148</v>
      </c>
      <c r="C200" s="26" t="s">
        <v>149</v>
      </c>
      <c r="D200" s="26"/>
      <c r="E200" s="58"/>
      <c r="F200" s="59" t="n">
        <f aca="false">F201+F205</f>
        <v>173675</v>
      </c>
      <c r="G200" s="59" t="n">
        <f aca="false">G201+G205</f>
        <v>191200</v>
      </c>
      <c r="H200" s="59" t="n">
        <f aca="false">H201+H205</f>
        <v>0</v>
      </c>
    </row>
    <row r="201" customFormat="false" ht="72" hidden="false" customHeight="false" outlineLevel="0" collapsed="false">
      <c r="A201" s="18" t="n">
        <v>186</v>
      </c>
      <c r="B201" s="30" t="s">
        <v>21</v>
      </c>
      <c r="C201" s="26" t="s">
        <v>149</v>
      </c>
      <c r="D201" s="26" t="s">
        <v>22</v>
      </c>
      <c r="E201" s="58"/>
      <c r="F201" s="32" t="n">
        <f aca="false">F204</f>
        <v>140175</v>
      </c>
      <c r="G201" s="32" t="n">
        <f aca="false">G204</f>
        <v>140175</v>
      </c>
      <c r="H201" s="32" t="n">
        <f aca="false">H204</f>
        <v>0</v>
      </c>
    </row>
    <row r="202" customFormat="false" ht="26.25" hidden="false" customHeight="true" outlineLevel="0" collapsed="false">
      <c r="A202" s="18" t="n">
        <v>187</v>
      </c>
      <c r="B202" s="30" t="s">
        <v>23</v>
      </c>
      <c r="C202" s="26" t="s">
        <v>149</v>
      </c>
      <c r="D202" s="26" t="s">
        <v>24</v>
      </c>
      <c r="E202" s="58"/>
      <c r="F202" s="32" t="n">
        <f aca="false">F204</f>
        <v>140175</v>
      </c>
      <c r="G202" s="32" t="n">
        <f aca="false">G204</f>
        <v>140175</v>
      </c>
      <c r="H202" s="32" t="n">
        <f aca="false">H204</f>
        <v>0</v>
      </c>
    </row>
    <row r="203" customFormat="false" ht="12" hidden="false" customHeight="false" outlineLevel="0" collapsed="false">
      <c r="A203" s="18" t="n">
        <v>188</v>
      </c>
      <c r="B203" s="60" t="s">
        <v>150</v>
      </c>
      <c r="C203" s="26" t="s">
        <v>149</v>
      </c>
      <c r="D203" s="26" t="s">
        <v>24</v>
      </c>
      <c r="E203" s="58" t="s">
        <v>151</v>
      </c>
      <c r="F203" s="32" t="n">
        <f aca="false">F204</f>
        <v>140175</v>
      </c>
      <c r="G203" s="32" t="n">
        <f aca="false">G204</f>
        <v>140175</v>
      </c>
      <c r="H203" s="32" t="n">
        <f aca="false">H204</f>
        <v>0</v>
      </c>
    </row>
    <row r="204" customFormat="false" ht="24" hidden="false" customHeight="false" outlineLevel="0" collapsed="false">
      <c r="A204" s="18" t="n">
        <v>189</v>
      </c>
      <c r="B204" s="30" t="s">
        <v>152</v>
      </c>
      <c r="C204" s="26" t="s">
        <v>149</v>
      </c>
      <c r="D204" s="26" t="s">
        <v>24</v>
      </c>
      <c r="E204" s="58" t="s">
        <v>153</v>
      </c>
      <c r="F204" s="32" t="n">
        <v>140175</v>
      </c>
      <c r="G204" s="32" t="n">
        <v>140175</v>
      </c>
      <c r="H204" s="32" t="n">
        <v>0</v>
      </c>
    </row>
    <row r="205" customFormat="false" ht="38.25" hidden="false" customHeight="true" outlineLevel="0" collapsed="false">
      <c r="A205" s="18" t="n">
        <v>190</v>
      </c>
      <c r="B205" s="25" t="s">
        <v>32</v>
      </c>
      <c r="C205" s="26" t="s">
        <v>149</v>
      </c>
      <c r="D205" s="26" t="s">
        <v>33</v>
      </c>
      <c r="E205" s="58"/>
      <c r="F205" s="32" t="n">
        <f aca="false">F206</f>
        <v>33500</v>
      </c>
      <c r="G205" s="32" t="n">
        <f aca="false">G206</f>
        <v>51025</v>
      </c>
      <c r="H205" s="32" t="n">
        <f aca="false">H206</f>
        <v>0</v>
      </c>
    </row>
    <row r="206" customFormat="false" ht="36" hidden="false" customHeight="false" outlineLevel="0" collapsed="false">
      <c r="A206" s="18" t="n">
        <v>191</v>
      </c>
      <c r="B206" s="30" t="s">
        <v>34</v>
      </c>
      <c r="C206" s="26" t="s">
        <v>149</v>
      </c>
      <c r="D206" s="26" t="s">
        <v>35</v>
      </c>
      <c r="E206" s="58"/>
      <c r="F206" s="32" t="n">
        <f aca="false">F207</f>
        <v>33500</v>
      </c>
      <c r="G206" s="32" t="n">
        <f aca="false">G207</f>
        <v>51025</v>
      </c>
      <c r="H206" s="32" t="n">
        <f aca="false">H207</f>
        <v>0</v>
      </c>
    </row>
    <row r="207" customFormat="false" ht="12" hidden="false" customHeight="false" outlineLevel="0" collapsed="false">
      <c r="A207" s="18" t="n">
        <v>192</v>
      </c>
      <c r="B207" s="60" t="s">
        <v>150</v>
      </c>
      <c r="C207" s="26" t="s">
        <v>149</v>
      </c>
      <c r="D207" s="26" t="s">
        <v>35</v>
      </c>
      <c r="E207" s="58" t="s">
        <v>151</v>
      </c>
      <c r="F207" s="32" t="n">
        <f aca="false">F208</f>
        <v>33500</v>
      </c>
      <c r="G207" s="32" t="n">
        <f aca="false">G208</f>
        <v>51025</v>
      </c>
      <c r="H207" s="32" t="n">
        <f aca="false">H208</f>
        <v>0</v>
      </c>
    </row>
    <row r="208" customFormat="false" ht="24" hidden="false" customHeight="false" outlineLevel="0" collapsed="false">
      <c r="A208" s="18" t="n">
        <v>193</v>
      </c>
      <c r="B208" s="30" t="s">
        <v>152</v>
      </c>
      <c r="C208" s="26" t="s">
        <v>149</v>
      </c>
      <c r="D208" s="26" t="s">
        <v>35</v>
      </c>
      <c r="E208" s="58" t="s">
        <v>153</v>
      </c>
      <c r="F208" s="32" t="n">
        <v>33500</v>
      </c>
      <c r="G208" s="32" t="n">
        <v>51025</v>
      </c>
      <c r="H208" s="32" t="n">
        <v>0</v>
      </c>
    </row>
    <row r="209" customFormat="false" ht="58.5" hidden="false" customHeight="true" outlineLevel="0" collapsed="false">
      <c r="A209" s="18" t="n">
        <v>194</v>
      </c>
      <c r="B209" s="28" t="s">
        <v>154</v>
      </c>
      <c r="C209" s="26" t="s">
        <v>155</v>
      </c>
      <c r="D209" s="26"/>
      <c r="E209" s="58"/>
      <c r="F209" s="59" t="n">
        <f aca="false">F210</f>
        <v>72000</v>
      </c>
      <c r="G209" s="59" t="n">
        <f aca="false">G210</f>
        <v>72000</v>
      </c>
      <c r="H209" s="59" t="n">
        <f aca="false">H210</f>
        <v>72000</v>
      </c>
    </row>
    <row r="210" customFormat="false" ht="24" hidden="false" customHeight="false" outlineLevel="0" collapsed="false">
      <c r="A210" s="18" t="n">
        <v>195</v>
      </c>
      <c r="B210" s="36" t="s">
        <v>156</v>
      </c>
      <c r="C210" s="26" t="s">
        <v>155</v>
      </c>
      <c r="D210" s="26" t="s">
        <v>41</v>
      </c>
      <c r="E210" s="58"/>
      <c r="F210" s="32" t="n">
        <f aca="false">F212</f>
        <v>72000</v>
      </c>
      <c r="G210" s="32" t="n">
        <f aca="false">G212</f>
        <v>72000</v>
      </c>
      <c r="H210" s="32" t="n">
        <f aca="false">H212</f>
        <v>72000</v>
      </c>
    </row>
    <row r="211" customFormat="false" ht="24" hidden="false" customHeight="false" outlineLevel="0" collapsed="false">
      <c r="A211" s="18" t="n">
        <v>196</v>
      </c>
      <c r="B211" s="36" t="s">
        <v>157</v>
      </c>
      <c r="C211" s="26" t="s">
        <v>155</v>
      </c>
      <c r="D211" s="26" t="s">
        <v>158</v>
      </c>
      <c r="E211" s="58"/>
      <c r="F211" s="32" t="n">
        <f aca="false">F212</f>
        <v>72000</v>
      </c>
      <c r="G211" s="32" t="n">
        <f aca="false">G212</f>
        <v>72000</v>
      </c>
      <c r="H211" s="32" t="n">
        <f aca="false">H212</f>
        <v>72000</v>
      </c>
    </row>
    <row r="212" customFormat="false" ht="12" hidden="false" customHeight="false" outlineLevel="0" collapsed="false">
      <c r="A212" s="18" t="n">
        <v>197</v>
      </c>
      <c r="B212" s="28" t="s">
        <v>159</v>
      </c>
      <c r="C212" s="26" t="s">
        <v>155</v>
      </c>
      <c r="D212" s="26" t="s">
        <v>158</v>
      </c>
      <c r="E212" s="58" t="s">
        <v>160</v>
      </c>
      <c r="F212" s="32" t="n">
        <f aca="false">F213</f>
        <v>72000</v>
      </c>
      <c r="G212" s="32" t="n">
        <f aca="false">G213</f>
        <v>72000</v>
      </c>
      <c r="H212" s="32" t="n">
        <f aca="false">H213</f>
        <v>72000</v>
      </c>
    </row>
    <row r="213" customFormat="false" ht="12" hidden="false" customHeight="false" outlineLevel="0" collapsed="false">
      <c r="A213" s="18" t="n">
        <v>198</v>
      </c>
      <c r="B213" s="62" t="s">
        <v>161</v>
      </c>
      <c r="C213" s="26" t="s">
        <v>155</v>
      </c>
      <c r="D213" s="26" t="s">
        <v>158</v>
      </c>
      <c r="E213" s="58" t="s">
        <v>162</v>
      </c>
      <c r="F213" s="32" t="n">
        <v>72000</v>
      </c>
      <c r="G213" s="32" t="n">
        <v>72000</v>
      </c>
      <c r="H213" s="32" t="n">
        <v>72000</v>
      </c>
    </row>
    <row r="214" s="57" customFormat="true" ht="12" hidden="false" customHeight="false" outlineLevel="0" collapsed="false">
      <c r="A214" s="18" t="n">
        <v>199</v>
      </c>
      <c r="B214" s="63" t="s">
        <v>163</v>
      </c>
      <c r="C214" s="64"/>
      <c r="D214" s="64"/>
      <c r="E214" s="65"/>
      <c r="F214" s="59" t="n">
        <v>0</v>
      </c>
      <c r="G214" s="59" t="n">
        <v>202538.95</v>
      </c>
      <c r="H214" s="59" t="n">
        <v>407067.9</v>
      </c>
    </row>
    <row r="215" s="57" customFormat="true" ht="12" hidden="false" customHeight="false" outlineLevel="0" collapsed="false">
      <c r="A215" s="66"/>
      <c r="B215" s="67" t="s">
        <v>164</v>
      </c>
      <c r="C215" s="67"/>
      <c r="D215" s="67"/>
      <c r="E215" s="67"/>
      <c r="F215" s="68" t="n">
        <v>10275653.64</v>
      </c>
      <c r="G215" s="68" t="n">
        <f aca="false">G16+G126+G133+G140+G147+G164+G189+G214</f>
        <v>8485258</v>
      </c>
      <c r="H215" s="68" t="n">
        <f aca="false">H16+H126+H147+H164+H190+H133+H140+H214</f>
        <v>8333858</v>
      </c>
    </row>
  </sheetData>
  <autoFilter ref="A11:F215"/>
  <mergeCells count="10">
    <mergeCell ref="A9:H9"/>
    <mergeCell ref="A11:A14"/>
    <mergeCell ref="B11:B14"/>
    <mergeCell ref="C11:C14"/>
    <mergeCell ref="D11:D14"/>
    <mergeCell ref="E11:E14"/>
    <mergeCell ref="F11:F14"/>
    <mergeCell ref="G11:G14"/>
    <mergeCell ref="H11:H14"/>
    <mergeCell ref="B215:E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Южная</cp:lastModifiedBy>
  <cp:lastPrinted>2025-02-04T01:29:36Z</cp:lastPrinted>
  <dcterms:modified xsi:type="dcterms:W3CDTF">2025-02-04T08:28:31Z</dcterms:modified>
  <cp:revision>0</cp:revision>
  <dc:subject/>
  <dc:title/>
</cp:coreProperties>
</file>