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24:$24</definedName>
    <definedName function="false" hidden="false" localSheetId="0" name="Excel_BuiltIn__FilterDatabase" vbProcedure="false">'Ведомственная структура2018'!$B$20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8">
  <si>
    <t xml:space="preserve">Приложение 4</t>
  </si>
  <si>
    <t xml:space="preserve"> к решению Южно-Александровского</t>
  </si>
  <si>
    <t xml:space="preserve">сельского Совета  депутатов</t>
  </si>
  <si>
    <t xml:space="preserve">от 28.03.2025 №57-170Р</t>
  </si>
  <si>
    <t xml:space="preserve">от 19.03.2025 №56-168Р</t>
  </si>
  <si>
    <t xml:space="preserve">от 07.02.2025 №55-165Р</t>
  </si>
  <si>
    <t xml:space="preserve"> к  решению Южно-Александровского</t>
  </si>
  <si>
    <t xml:space="preserve">от 20.12.2024 №54-164Р</t>
  </si>
  <si>
    <t xml:space="preserve">Ведомственная структура расходов бюджета сельсовета на 2025 год и плановый период 2026 - 2027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Южно-Александров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2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 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941001024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941002724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Южно- Александров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Южно- Александровского сельсовета Иланского района Красноярского края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Южно- Александровского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019002724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Содержание автомобильных дорог общего пользования местного значения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801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6910</t>
  </si>
  <si>
    <t xml:space="preserve">Софинансирование на 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еализация мероприятий по усторойству автобусных остановок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53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казание других видов социальной помощи в рамках непрограмных расходов Администрации Южно-Александровского сельсовета Иланского района Красноярского края</t>
  </si>
  <si>
    <t xml:space="preserve">9410094010</t>
  </si>
  <si>
    <t xml:space="preserve">Пособия, компенсации и иные социальные выплаты гражданам, кроме пу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 </t>
  </si>
  <si>
    <t xml:space="preserve">01900942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9.7"/>
    <col collapsed="false" customWidth="true" hidden="false" outlineLevel="0" max="12" min="12" style="5" width="9.7"/>
    <col collapsed="false" customWidth="false" hidden="false" outlineLevel="0" max="13" min="13" style="5" width="9.14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6" t="s">
        <v>0</v>
      </c>
    </row>
    <row r="2" customFormat="false" ht="12.75" hidden="false" customHeight="false" outlineLevel="0" collapsed="false">
      <c r="M2" s="6" t="s">
        <v>1</v>
      </c>
    </row>
    <row r="3" customFormat="false" ht="12.75" hidden="false" customHeight="false" outlineLevel="0" collapsed="false">
      <c r="M3" s="6" t="s">
        <v>2</v>
      </c>
    </row>
    <row r="4" customFormat="false" ht="12.75" hidden="false" customHeight="false" outlineLevel="0" collapsed="false">
      <c r="M4" s="6" t="s">
        <v>3</v>
      </c>
    </row>
    <row r="5" customFormat="false" ht="12.75" hidden="false" customHeight="false" outlineLevel="0" collapsed="false">
      <c r="M5" s="6" t="s">
        <v>0</v>
      </c>
    </row>
    <row r="6" customFormat="false" ht="12.75" hidden="false" customHeight="false" outlineLevel="0" collapsed="false">
      <c r="M6" s="6" t="s">
        <v>1</v>
      </c>
    </row>
    <row r="7" customFormat="false" ht="12.75" hidden="false" customHeight="false" outlineLevel="0" collapsed="false">
      <c r="M7" s="6" t="s">
        <v>2</v>
      </c>
    </row>
    <row r="8" customFormat="false" ht="12.75" hidden="false" customHeight="false" outlineLevel="0" collapsed="false">
      <c r="M8" s="6" t="s">
        <v>4</v>
      </c>
    </row>
    <row r="9" customFormat="false" ht="12.75" hidden="false" customHeight="false" outlineLevel="0" collapsed="false">
      <c r="M9" s="6" t="s">
        <v>0</v>
      </c>
    </row>
    <row r="10" customFormat="false" ht="12.75" hidden="false" customHeight="false" outlineLevel="0" collapsed="false">
      <c r="M10" s="6" t="s">
        <v>1</v>
      </c>
    </row>
    <row r="11" customFormat="false" ht="12.75" hidden="false" customHeight="false" outlineLevel="0" collapsed="false">
      <c r="M11" s="6" t="s">
        <v>2</v>
      </c>
    </row>
    <row r="12" customFormat="false" ht="12.75" hidden="false" customHeight="false" outlineLevel="0" collapsed="false">
      <c r="M12" s="6" t="s">
        <v>5</v>
      </c>
    </row>
    <row r="13" s="7" customFormat="true" ht="14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6"/>
      <c r="L13" s="9"/>
      <c r="M13" s="6" t="s">
        <v>0</v>
      </c>
      <c r="N13" s="9"/>
    </row>
    <row r="14" s="7" customFormat="true" ht="11.2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6"/>
      <c r="L14" s="9"/>
      <c r="M14" s="6" t="s">
        <v>6</v>
      </c>
      <c r="N14" s="9"/>
    </row>
    <row r="15" s="7" customFormat="true" ht="12" hidden="false" customHeight="true" outlineLevel="0" collapsed="false">
      <c r="B15" s="11"/>
      <c r="C15" s="9"/>
      <c r="D15" s="12"/>
      <c r="E15" s="8"/>
      <c r="F15" s="8"/>
      <c r="G15" s="8"/>
      <c r="H15" s="8"/>
      <c r="I15" s="8"/>
      <c r="J15" s="8"/>
      <c r="K15" s="6"/>
      <c r="L15" s="9"/>
      <c r="M15" s="6" t="s">
        <v>2</v>
      </c>
      <c r="N15" s="9"/>
    </row>
    <row r="16" s="7" customFormat="true" ht="12" hidden="false" customHeight="true" outlineLevel="0" collapsed="false">
      <c r="B16" s="11"/>
      <c r="C16" s="9"/>
      <c r="D16" s="12"/>
      <c r="E16" s="11"/>
      <c r="F16" s="11"/>
      <c r="G16" s="8"/>
      <c r="H16" s="8"/>
      <c r="I16" s="8"/>
      <c r="J16" s="8"/>
      <c r="K16" s="6"/>
      <c r="L16" s="9"/>
      <c r="M16" s="6" t="s">
        <v>7</v>
      </c>
      <c r="N16" s="9"/>
    </row>
    <row r="17" customFormat="false" ht="26.2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B19" s="16"/>
      <c r="C19" s="4"/>
      <c r="D19" s="17"/>
      <c r="E19" s="4"/>
      <c r="F19" s="4"/>
      <c r="G19" s="4"/>
      <c r="H19" s="4"/>
      <c r="I19" s="4"/>
      <c r="J19" s="4"/>
      <c r="M19" s="4" t="s">
        <v>9</v>
      </c>
    </row>
    <row r="20" customFormat="false" ht="9.75" hidden="false" customHeight="true" outlineLevel="0" collapsed="false">
      <c r="B20" s="18" t="s">
        <v>10</v>
      </c>
      <c r="C20" s="19" t="s">
        <v>11</v>
      </c>
      <c r="D20" s="18" t="s">
        <v>12</v>
      </c>
      <c r="E20" s="20" t="s">
        <v>13</v>
      </c>
      <c r="F20" s="20"/>
      <c r="G20" s="18" t="s">
        <v>14</v>
      </c>
      <c r="H20" s="18"/>
      <c r="I20" s="18"/>
      <c r="J20" s="18" t="s">
        <v>15</v>
      </c>
      <c r="K20" s="18" t="s">
        <v>16</v>
      </c>
      <c r="L20" s="18" t="s">
        <v>17</v>
      </c>
      <c r="M20" s="18" t="s">
        <v>18</v>
      </c>
    </row>
    <row r="21" customFormat="false" ht="12.75" hidden="false" customHeight="true" outlineLevel="0" collapsed="false">
      <c r="B21" s="18"/>
      <c r="C21" s="19"/>
      <c r="D21" s="18"/>
      <c r="E21" s="20"/>
      <c r="F21" s="20"/>
      <c r="G21" s="18"/>
      <c r="H21" s="18"/>
      <c r="I21" s="18"/>
      <c r="J21" s="18"/>
      <c r="K21" s="18"/>
      <c r="L21" s="18"/>
      <c r="M21" s="18"/>
    </row>
    <row r="22" customFormat="false" ht="12.75" hidden="false" customHeight="true" outlineLevel="0" collapsed="false">
      <c r="B22" s="18"/>
      <c r="C22" s="19"/>
      <c r="D22" s="18"/>
      <c r="E22" s="20"/>
      <c r="F22" s="20"/>
      <c r="G22" s="18"/>
      <c r="H22" s="18"/>
      <c r="I22" s="18"/>
      <c r="J22" s="18"/>
      <c r="K22" s="18"/>
      <c r="L22" s="18"/>
      <c r="M22" s="18"/>
    </row>
    <row r="23" customFormat="false" ht="10.5" hidden="true" customHeight="true" outlineLevel="0" collapsed="false">
      <c r="B23" s="18"/>
      <c r="C23" s="19"/>
      <c r="D23" s="18"/>
      <c r="E23" s="21"/>
      <c r="F23" s="21"/>
      <c r="G23" s="18"/>
      <c r="H23" s="18"/>
      <c r="I23" s="18"/>
      <c r="J23" s="18"/>
      <c r="K23" s="18"/>
      <c r="L23" s="22"/>
      <c r="M23" s="23"/>
    </row>
    <row r="24" customFormat="false" ht="10.5" hidden="false" customHeight="true" outlineLevel="0" collapsed="false">
      <c r="B24" s="24" t="n">
        <v>1</v>
      </c>
      <c r="C24" s="25" t="n">
        <v>2</v>
      </c>
      <c r="D24" s="25" t="n">
        <v>3</v>
      </c>
      <c r="E24" s="24" t="n">
        <v>4</v>
      </c>
      <c r="F24" s="24"/>
      <c r="G24" s="24" t="n">
        <v>5</v>
      </c>
      <c r="H24" s="24"/>
      <c r="I24" s="24"/>
      <c r="J24" s="24" t="n">
        <v>6</v>
      </c>
      <c r="K24" s="24" t="n">
        <v>7</v>
      </c>
      <c r="L24" s="22"/>
      <c r="M24" s="23"/>
    </row>
    <row r="25" customFormat="false" ht="27" hidden="false" customHeight="true" outlineLevel="0" collapsed="false">
      <c r="B25" s="26" t="n">
        <v>1</v>
      </c>
      <c r="C25" s="27" t="n">
        <v>18</v>
      </c>
      <c r="D25" s="28" t="s">
        <v>19</v>
      </c>
      <c r="E25" s="29"/>
      <c r="F25" s="29"/>
      <c r="G25" s="30"/>
      <c r="H25" s="30"/>
      <c r="I25" s="30"/>
      <c r="J25" s="31"/>
      <c r="K25" s="32" t="n">
        <f aca="false">K26+K66+K75+K95+K127+K175+K188+K165</f>
        <v>12229050.63</v>
      </c>
      <c r="L25" s="32" t="n">
        <f aca="false">L26+L66+L75+L95+L127+L175+L188+L165</f>
        <v>8282719.05</v>
      </c>
      <c r="M25" s="32" t="n">
        <f aca="false">M26+M66+M75+M95+M127+M175+M188+M165</f>
        <v>8137115.1</v>
      </c>
    </row>
    <row r="26" customFormat="false" ht="12.75" hidden="false" customHeight="true" outlineLevel="0" collapsed="false">
      <c r="B26" s="26" t="n">
        <v>2</v>
      </c>
      <c r="C26" s="27" t="n">
        <v>18</v>
      </c>
      <c r="D26" s="33" t="s">
        <v>20</v>
      </c>
      <c r="E26" s="30" t="s">
        <v>21</v>
      </c>
      <c r="F26" s="30"/>
      <c r="G26" s="30"/>
      <c r="H26" s="30"/>
      <c r="I26" s="30"/>
      <c r="J26" s="30"/>
      <c r="K26" s="34" t="n">
        <f aca="false">K27+K39+K55+K60</f>
        <v>6606830.47</v>
      </c>
      <c r="L26" s="34" t="n">
        <f aca="false">L27+L39+L55+L60</f>
        <v>5772819.05</v>
      </c>
      <c r="M26" s="34" t="n">
        <f aca="false">M27+M39+M55+M60</f>
        <v>5570390.1</v>
      </c>
    </row>
    <row r="27" customFormat="false" ht="37.5" hidden="false" customHeight="true" outlineLevel="0" collapsed="false">
      <c r="B27" s="26" t="n">
        <v>3</v>
      </c>
      <c r="C27" s="27" t="n">
        <v>18</v>
      </c>
      <c r="D27" s="33" t="s">
        <v>22</v>
      </c>
      <c r="E27" s="30" t="s">
        <v>23</v>
      </c>
      <c r="F27" s="30"/>
      <c r="G27" s="30"/>
      <c r="H27" s="30"/>
      <c r="I27" s="30"/>
      <c r="J27" s="30"/>
      <c r="K27" s="34" t="n">
        <f aca="false">K28</f>
        <v>1328854.94</v>
      </c>
      <c r="L27" s="34" t="n">
        <f aca="false">L28</f>
        <v>1160325.73</v>
      </c>
      <c r="M27" s="34" t="n">
        <f aca="false">M28</f>
        <v>1160325.73</v>
      </c>
    </row>
    <row r="28" customFormat="false" ht="24" hidden="false" customHeight="true" outlineLevel="0" collapsed="false">
      <c r="B28" s="26" t="n">
        <v>4</v>
      </c>
      <c r="C28" s="35" t="n">
        <v>18</v>
      </c>
      <c r="D28" s="36" t="s">
        <v>24</v>
      </c>
      <c r="E28" s="37" t="s">
        <v>23</v>
      </c>
      <c r="F28" s="37"/>
      <c r="G28" s="37" t="s">
        <v>25</v>
      </c>
      <c r="H28" s="37"/>
      <c r="I28" s="37"/>
      <c r="J28" s="37"/>
      <c r="K28" s="38" t="n">
        <f aca="false">K29</f>
        <v>1328854.94</v>
      </c>
      <c r="L28" s="38" t="n">
        <f aca="false">L29</f>
        <v>1160325.73</v>
      </c>
      <c r="M28" s="38" t="n">
        <f aca="false">M29</f>
        <v>1160325.73</v>
      </c>
    </row>
    <row r="29" customFormat="false" ht="24" hidden="false" customHeight="true" outlineLevel="0" collapsed="false">
      <c r="B29" s="26" t="n">
        <v>5</v>
      </c>
      <c r="C29" s="35" t="n">
        <v>18</v>
      </c>
      <c r="D29" s="36" t="s">
        <v>26</v>
      </c>
      <c r="E29" s="37" t="s">
        <v>23</v>
      </c>
      <c r="F29" s="37"/>
      <c r="G29" s="37" t="s">
        <v>27</v>
      </c>
      <c r="H29" s="37"/>
      <c r="I29" s="37"/>
      <c r="J29" s="37"/>
      <c r="K29" s="38" t="n">
        <f aca="false">K30+K36+K33</f>
        <v>1328854.94</v>
      </c>
      <c r="L29" s="38" t="n">
        <f aca="false">L30</f>
        <v>1160325.73</v>
      </c>
      <c r="M29" s="38" t="n">
        <f aca="false">M30</f>
        <v>1160325.73</v>
      </c>
    </row>
    <row r="30" customFormat="false" ht="23.25" hidden="false" customHeight="true" outlineLevel="0" collapsed="false">
      <c r="B30" s="26" t="n">
        <v>6</v>
      </c>
      <c r="C30" s="35" t="n">
        <v>18</v>
      </c>
      <c r="D30" s="36" t="s">
        <v>28</v>
      </c>
      <c r="E30" s="37" t="s">
        <v>23</v>
      </c>
      <c r="F30" s="37"/>
      <c r="G30" s="37" t="s">
        <v>29</v>
      </c>
      <c r="H30" s="37"/>
      <c r="I30" s="37"/>
      <c r="J30" s="37"/>
      <c r="K30" s="38" t="n">
        <f aca="false">K31</f>
        <v>1160325.73</v>
      </c>
      <c r="L30" s="38" t="n">
        <f aca="false">L31</f>
        <v>1160325.73</v>
      </c>
      <c r="M30" s="38" t="n">
        <f aca="false">M31</f>
        <v>1160325.73</v>
      </c>
    </row>
    <row r="31" customFormat="false" ht="63" hidden="false" customHeight="true" outlineLevel="0" collapsed="false">
      <c r="B31" s="26" t="n">
        <v>7</v>
      </c>
      <c r="C31" s="35" t="n">
        <v>18</v>
      </c>
      <c r="D31" s="39" t="s">
        <v>30</v>
      </c>
      <c r="E31" s="37" t="s">
        <v>23</v>
      </c>
      <c r="F31" s="37"/>
      <c r="G31" s="37" t="s">
        <v>29</v>
      </c>
      <c r="H31" s="37"/>
      <c r="I31" s="37"/>
      <c r="J31" s="37" t="s">
        <v>31</v>
      </c>
      <c r="K31" s="38" t="n">
        <f aca="false">K32</f>
        <v>1160325.73</v>
      </c>
      <c r="L31" s="38" t="n">
        <f aca="false">L32</f>
        <v>1160325.73</v>
      </c>
      <c r="M31" s="38" t="n">
        <f aca="false">M32</f>
        <v>1160325.73</v>
      </c>
    </row>
    <row r="32" customFormat="false" ht="26.25" hidden="false" customHeight="true" outlineLevel="0" collapsed="false">
      <c r="B32" s="26" t="n">
        <v>8</v>
      </c>
      <c r="C32" s="35" t="n">
        <v>18</v>
      </c>
      <c r="D32" s="39" t="s">
        <v>32</v>
      </c>
      <c r="E32" s="37" t="s">
        <v>23</v>
      </c>
      <c r="F32" s="37"/>
      <c r="G32" s="37" t="s">
        <v>29</v>
      </c>
      <c r="H32" s="37"/>
      <c r="I32" s="37"/>
      <c r="J32" s="37" t="s">
        <v>33</v>
      </c>
      <c r="K32" s="38" t="n">
        <v>1160325.73</v>
      </c>
      <c r="L32" s="40" t="n">
        <v>1160325.73</v>
      </c>
      <c r="M32" s="40" t="n">
        <v>1160325.73</v>
      </c>
    </row>
    <row r="33" customFormat="false" ht="44.25" hidden="false" customHeight="true" outlineLevel="0" collapsed="false">
      <c r="B33" s="26" t="n">
        <v>9</v>
      </c>
      <c r="C33" s="35" t="n">
        <v>18</v>
      </c>
      <c r="D33" s="41" t="s">
        <v>34</v>
      </c>
      <c r="E33" s="37" t="s">
        <v>23</v>
      </c>
      <c r="F33" s="37"/>
      <c r="G33" s="37" t="s">
        <v>35</v>
      </c>
      <c r="H33" s="37"/>
      <c r="I33" s="37"/>
      <c r="J33" s="37"/>
      <c r="K33" s="38" t="n">
        <f aca="false">K34</f>
        <v>108533.05</v>
      </c>
      <c r="L33" s="40"/>
      <c r="M33" s="40"/>
    </row>
    <row r="34" customFormat="false" ht="26.25" hidden="false" customHeight="true" outlineLevel="0" collapsed="false">
      <c r="B34" s="26" t="n">
        <v>10</v>
      </c>
      <c r="C34" s="35" t="n">
        <v>18</v>
      </c>
      <c r="D34" s="39" t="s">
        <v>30</v>
      </c>
      <c r="E34" s="37" t="s">
        <v>23</v>
      </c>
      <c r="F34" s="37"/>
      <c r="G34" s="37" t="s">
        <v>35</v>
      </c>
      <c r="H34" s="37"/>
      <c r="I34" s="37"/>
      <c r="J34" s="37" t="s">
        <v>31</v>
      </c>
      <c r="K34" s="38" t="n">
        <f aca="false">K35</f>
        <v>108533.05</v>
      </c>
      <c r="L34" s="40"/>
      <c r="M34" s="40"/>
    </row>
    <row r="35" customFormat="false" ht="26.25" hidden="false" customHeight="true" outlineLevel="0" collapsed="false">
      <c r="B35" s="26" t="n">
        <v>11</v>
      </c>
      <c r="C35" s="35" t="n">
        <v>18</v>
      </c>
      <c r="D35" s="39" t="s">
        <v>32</v>
      </c>
      <c r="E35" s="37" t="s">
        <v>23</v>
      </c>
      <c r="F35" s="37"/>
      <c r="G35" s="37" t="s">
        <v>35</v>
      </c>
      <c r="H35" s="37"/>
      <c r="I35" s="37"/>
      <c r="J35" s="37" t="s">
        <v>33</v>
      </c>
      <c r="K35" s="38" t="n">
        <v>108533.05</v>
      </c>
      <c r="L35" s="40"/>
      <c r="M35" s="40"/>
    </row>
    <row r="36" customFormat="false" ht="35.25" hidden="false" customHeight="true" outlineLevel="0" collapsed="false">
      <c r="B36" s="26" t="n">
        <v>12</v>
      </c>
      <c r="C36" s="35" t="n">
        <v>18</v>
      </c>
      <c r="D36" s="39" t="s">
        <v>36</v>
      </c>
      <c r="E36" s="37" t="s">
        <v>23</v>
      </c>
      <c r="F36" s="37"/>
      <c r="G36" s="37" t="s">
        <v>37</v>
      </c>
      <c r="H36" s="37"/>
      <c r="I36" s="37"/>
      <c r="J36" s="37"/>
      <c r="K36" s="38" t="n">
        <f aca="false">K37</f>
        <v>59996.16</v>
      </c>
      <c r="L36" s="40"/>
      <c r="M36" s="40"/>
    </row>
    <row r="37" customFormat="false" ht="28.5" hidden="false" customHeight="true" outlineLevel="0" collapsed="false">
      <c r="B37" s="26" t="n">
        <v>13</v>
      </c>
      <c r="C37" s="35" t="n">
        <v>18</v>
      </c>
      <c r="D37" s="39" t="s">
        <v>30</v>
      </c>
      <c r="E37" s="37" t="s">
        <v>23</v>
      </c>
      <c r="F37" s="37"/>
      <c r="G37" s="37" t="s">
        <v>37</v>
      </c>
      <c r="H37" s="37"/>
      <c r="I37" s="37"/>
      <c r="J37" s="37" t="s">
        <v>31</v>
      </c>
      <c r="K37" s="38" t="n">
        <f aca="false">K38</f>
        <v>59996.16</v>
      </c>
      <c r="L37" s="40"/>
      <c r="M37" s="40"/>
    </row>
    <row r="38" customFormat="false" ht="28.5" hidden="false" customHeight="true" outlineLevel="0" collapsed="false">
      <c r="B38" s="26" t="n">
        <v>14</v>
      </c>
      <c r="C38" s="35" t="n">
        <v>18</v>
      </c>
      <c r="D38" s="39" t="s">
        <v>32</v>
      </c>
      <c r="E38" s="37" t="s">
        <v>23</v>
      </c>
      <c r="F38" s="37"/>
      <c r="G38" s="37" t="s">
        <v>37</v>
      </c>
      <c r="H38" s="37"/>
      <c r="I38" s="37"/>
      <c r="J38" s="37" t="s">
        <v>33</v>
      </c>
      <c r="K38" s="38" t="n">
        <v>59996.16</v>
      </c>
      <c r="L38" s="40"/>
      <c r="M38" s="40"/>
    </row>
    <row r="39" s="42" customFormat="true" ht="38.25" hidden="false" customHeight="true" outlineLevel="0" collapsed="false">
      <c r="B39" s="26" t="n">
        <v>15</v>
      </c>
      <c r="C39" s="27" t="n">
        <v>18</v>
      </c>
      <c r="D39" s="43" t="s">
        <v>38</v>
      </c>
      <c r="E39" s="30" t="s">
        <v>39</v>
      </c>
      <c r="F39" s="30"/>
      <c r="G39" s="30"/>
      <c r="H39" s="30"/>
      <c r="I39" s="30"/>
      <c r="J39" s="30"/>
      <c r="K39" s="32" t="n">
        <f aca="false">K40</f>
        <v>5271175.53</v>
      </c>
      <c r="L39" s="32" t="n">
        <f aca="false">L40</f>
        <v>4600693.32</v>
      </c>
      <c r="M39" s="32" t="n">
        <f aca="false">M40</f>
        <v>4398264.37</v>
      </c>
      <c r="N39" s="44"/>
    </row>
    <row r="40" customFormat="false" ht="39" hidden="false" customHeight="true" outlineLevel="0" collapsed="false">
      <c r="B40" s="26" t="n">
        <v>16</v>
      </c>
      <c r="C40" s="35" t="n">
        <v>18</v>
      </c>
      <c r="D40" s="36" t="s">
        <v>40</v>
      </c>
      <c r="E40" s="37" t="s">
        <v>39</v>
      </c>
      <c r="F40" s="37"/>
      <c r="G40" s="37" t="s">
        <v>41</v>
      </c>
      <c r="H40" s="37"/>
      <c r="I40" s="37"/>
      <c r="J40" s="37"/>
      <c r="K40" s="45" t="n">
        <f aca="false">K41</f>
        <v>5271175.53</v>
      </c>
      <c r="L40" s="45" t="n">
        <f aca="false">L41</f>
        <v>4600693.32</v>
      </c>
      <c r="M40" s="45" t="n">
        <f aca="false">M41</f>
        <v>4398264.37</v>
      </c>
    </row>
    <row r="41" customFormat="false" ht="37.5" hidden="false" customHeight="true" outlineLevel="0" collapsed="false">
      <c r="B41" s="26" t="n">
        <v>17</v>
      </c>
      <c r="C41" s="35" t="n">
        <v>18</v>
      </c>
      <c r="D41" s="36" t="s">
        <v>42</v>
      </c>
      <c r="E41" s="37" t="s">
        <v>39</v>
      </c>
      <c r="F41" s="37"/>
      <c r="G41" s="37" t="s">
        <v>43</v>
      </c>
      <c r="H41" s="37"/>
      <c r="I41" s="37"/>
      <c r="J41" s="37"/>
      <c r="K41" s="45" t="n">
        <f aca="false">K42+K48+K45</f>
        <v>5271175.53</v>
      </c>
      <c r="L41" s="45" t="n">
        <f aca="false">L42</f>
        <v>4600693.32</v>
      </c>
      <c r="M41" s="45" t="n">
        <f aca="false">M42</f>
        <v>4398264.37</v>
      </c>
      <c r="N41" s="4"/>
    </row>
    <row r="42" customFormat="false" ht="65.25" hidden="false" customHeight="true" outlineLevel="0" collapsed="false">
      <c r="B42" s="26" t="n">
        <v>18</v>
      </c>
      <c r="C42" s="35" t="n">
        <v>18</v>
      </c>
      <c r="D42" s="46" t="s">
        <v>44</v>
      </c>
      <c r="E42" s="37" t="s">
        <v>39</v>
      </c>
      <c r="F42" s="37"/>
      <c r="G42" s="37" t="s">
        <v>45</v>
      </c>
      <c r="H42" s="37"/>
      <c r="I42" s="37"/>
      <c r="J42" s="37"/>
      <c r="K42" s="45" t="n">
        <f aca="false">K43+K51+K53</f>
        <v>4556684.84</v>
      </c>
      <c r="L42" s="45" t="n">
        <f aca="false">L43+L51+L53</f>
        <v>4600693.32</v>
      </c>
      <c r="M42" s="45" t="n">
        <f aca="false">M43+M51+M53</f>
        <v>4398264.37</v>
      </c>
    </row>
    <row r="43" customFormat="false" ht="59.25" hidden="false" customHeight="true" outlineLevel="0" collapsed="false">
      <c r="B43" s="26" t="n">
        <v>19</v>
      </c>
      <c r="C43" s="35" t="n">
        <v>18</v>
      </c>
      <c r="D43" s="39" t="s">
        <v>30</v>
      </c>
      <c r="E43" s="37" t="s">
        <v>39</v>
      </c>
      <c r="F43" s="37"/>
      <c r="G43" s="37" t="s">
        <v>45</v>
      </c>
      <c r="H43" s="37"/>
      <c r="I43" s="37"/>
      <c r="J43" s="37" t="s">
        <v>31</v>
      </c>
      <c r="K43" s="45" t="n">
        <f aca="false">K44</f>
        <v>3983376.77</v>
      </c>
      <c r="L43" s="45" t="n">
        <f aca="false">L44</f>
        <v>3983376.77</v>
      </c>
      <c r="M43" s="45" t="n">
        <f aca="false">M44</f>
        <v>3983376.77</v>
      </c>
    </row>
    <row r="44" customFormat="false" ht="24.75" hidden="false" customHeight="true" outlineLevel="0" collapsed="false">
      <c r="B44" s="26" t="n">
        <v>20</v>
      </c>
      <c r="C44" s="35" t="n">
        <v>18</v>
      </c>
      <c r="D44" s="39" t="s">
        <v>32</v>
      </c>
      <c r="E44" s="37" t="s">
        <v>39</v>
      </c>
      <c r="F44" s="37"/>
      <c r="G44" s="37" t="s">
        <v>45</v>
      </c>
      <c r="H44" s="37"/>
      <c r="I44" s="37"/>
      <c r="J44" s="37" t="s">
        <v>33</v>
      </c>
      <c r="K44" s="45" t="n">
        <v>3983376.77</v>
      </c>
      <c r="L44" s="40" t="n">
        <v>3983376.77</v>
      </c>
      <c r="M44" s="40" t="n">
        <v>3983376.77</v>
      </c>
    </row>
    <row r="45" customFormat="false" ht="41.25" hidden="false" customHeight="true" outlineLevel="0" collapsed="false">
      <c r="B45" s="26" t="n">
        <v>21</v>
      </c>
      <c r="C45" s="35" t="n">
        <v>18</v>
      </c>
      <c r="D45" s="41" t="s">
        <v>34</v>
      </c>
      <c r="E45" s="37" t="s">
        <v>39</v>
      </c>
      <c r="F45" s="37"/>
      <c r="G45" s="37" t="s">
        <v>46</v>
      </c>
      <c r="H45" s="37"/>
      <c r="I45" s="37"/>
      <c r="J45" s="37"/>
      <c r="K45" s="45" t="n">
        <f aca="false">K46</f>
        <v>279518.53</v>
      </c>
      <c r="L45" s="40"/>
      <c r="M45" s="40"/>
    </row>
    <row r="46" customFormat="false" ht="58.5" hidden="false" customHeight="true" outlineLevel="0" collapsed="false">
      <c r="B46" s="26" t="n">
        <v>22</v>
      </c>
      <c r="C46" s="35" t="n">
        <v>18</v>
      </c>
      <c r="D46" s="39" t="s">
        <v>30</v>
      </c>
      <c r="E46" s="37" t="s">
        <v>39</v>
      </c>
      <c r="F46" s="37"/>
      <c r="G46" s="37" t="s">
        <v>46</v>
      </c>
      <c r="H46" s="37"/>
      <c r="I46" s="37"/>
      <c r="J46" s="37" t="s">
        <v>31</v>
      </c>
      <c r="K46" s="45" t="n">
        <f aca="false">K47</f>
        <v>279518.53</v>
      </c>
      <c r="L46" s="40"/>
      <c r="M46" s="40"/>
    </row>
    <row r="47" customFormat="false" ht="27" hidden="false" customHeight="true" outlineLevel="0" collapsed="false">
      <c r="B47" s="26" t="n">
        <v>23</v>
      </c>
      <c r="C47" s="35" t="n">
        <v>18</v>
      </c>
      <c r="D47" s="39" t="s">
        <v>32</v>
      </c>
      <c r="E47" s="37" t="s">
        <v>39</v>
      </c>
      <c r="F47" s="37"/>
      <c r="G47" s="37" t="s">
        <v>46</v>
      </c>
      <c r="H47" s="37"/>
      <c r="I47" s="37"/>
      <c r="J47" s="37" t="s">
        <v>33</v>
      </c>
      <c r="K47" s="45" t="n">
        <v>279518.53</v>
      </c>
      <c r="L47" s="40"/>
      <c r="M47" s="40"/>
    </row>
    <row r="48" customFormat="false" ht="45" hidden="false" customHeight="true" outlineLevel="0" collapsed="false">
      <c r="B48" s="26" t="n">
        <v>24</v>
      </c>
      <c r="C48" s="35" t="n">
        <v>18</v>
      </c>
      <c r="D48" s="39" t="s">
        <v>47</v>
      </c>
      <c r="E48" s="37" t="s">
        <v>39</v>
      </c>
      <c r="F48" s="37"/>
      <c r="G48" s="37" t="s">
        <v>48</v>
      </c>
      <c r="H48" s="37"/>
      <c r="I48" s="37"/>
      <c r="J48" s="37"/>
      <c r="K48" s="45" t="n">
        <f aca="false">K49</f>
        <v>434972.16</v>
      </c>
      <c r="L48" s="40"/>
      <c r="M48" s="40"/>
    </row>
    <row r="49" customFormat="false" ht="58.5" hidden="false" customHeight="true" outlineLevel="0" collapsed="false">
      <c r="B49" s="26" t="n">
        <v>25</v>
      </c>
      <c r="C49" s="35" t="n">
        <v>18</v>
      </c>
      <c r="D49" s="39" t="s">
        <v>30</v>
      </c>
      <c r="E49" s="37" t="s">
        <v>39</v>
      </c>
      <c r="F49" s="37"/>
      <c r="G49" s="37" t="s">
        <v>48</v>
      </c>
      <c r="H49" s="37"/>
      <c r="I49" s="37"/>
      <c r="J49" s="37" t="s">
        <v>31</v>
      </c>
      <c r="K49" s="45" t="n">
        <f aca="false">K50</f>
        <v>434972.16</v>
      </c>
      <c r="L49" s="40"/>
      <c r="M49" s="40"/>
    </row>
    <row r="50" customFormat="false" ht="29.25" hidden="false" customHeight="true" outlineLevel="0" collapsed="false">
      <c r="B50" s="26" t="n">
        <v>26</v>
      </c>
      <c r="C50" s="35" t="n">
        <v>18</v>
      </c>
      <c r="D50" s="39" t="s">
        <v>32</v>
      </c>
      <c r="E50" s="37" t="s">
        <v>39</v>
      </c>
      <c r="F50" s="37"/>
      <c r="G50" s="37" t="s">
        <v>48</v>
      </c>
      <c r="H50" s="37"/>
      <c r="I50" s="37"/>
      <c r="J50" s="37" t="s">
        <v>33</v>
      </c>
      <c r="K50" s="45" t="n">
        <v>434972.16</v>
      </c>
      <c r="L50" s="40"/>
      <c r="M50" s="40"/>
    </row>
    <row r="51" customFormat="false" ht="29.25" hidden="false" customHeight="true" outlineLevel="0" collapsed="false">
      <c r="B51" s="26" t="n">
        <v>27</v>
      </c>
      <c r="C51" s="35" t="n">
        <v>18</v>
      </c>
      <c r="D51" s="39" t="s">
        <v>49</v>
      </c>
      <c r="E51" s="37" t="s">
        <v>39</v>
      </c>
      <c r="F51" s="37"/>
      <c r="G51" s="37" t="s">
        <v>45</v>
      </c>
      <c r="H51" s="37"/>
      <c r="I51" s="37"/>
      <c r="J51" s="37" t="s">
        <v>50</v>
      </c>
      <c r="K51" s="38" t="n">
        <f aca="false">K52</f>
        <v>568308.07</v>
      </c>
      <c r="L51" s="38" t="n">
        <f aca="false">L52</f>
        <v>617316.55</v>
      </c>
      <c r="M51" s="38" t="n">
        <f aca="false">M52</f>
        <v>414887.6</v>
      </c>
    </row>
    <row r="52" customFormat="false" ht="24" hidden="false" customHeight="true" outlineLevel="0" collapsed="false">
      <c r="B52" s="26" t="n">
        <v>28</v>
      </c>
      <c r="C52" s="35" t="n">
        <v>18</v>
      </c>
      <c r="D52" s="39" t="s">
        <v>51</v>
      </c>
      <c r="E52" s="37" t="s">
        <v>39</v>
      </c>
      <c r="F52" s="37"/>
      <c r="G52" s="37" t="s">
        <v>45</v>
      </c>
      <c r="H52" s="37"/>
      <c r="I52" s="37"/>
      <c r="J52" s="37" t="s">
        <v>52</v>
      </c>
      <c r="K52" s="38" t="n">
        <v>568308.07</v>
      </c>
      <c r="L52" s="38" t="n">
        <v>617316.55</v>
      </c>
      <c r="M52" s="40" t="n">
        <v>414887.6</v>
      </c>
    </row>
    <row r="53" customFormat="false" ht="14.25" hidden="false" customHeight="true" outlineLevel="0" collapsed="false">
      <c r="B53" s="26" t="n">
        <v>29</v>
      </c>
      <c r="C53" s="35" t="n">
        <v>18</v>
      </c>
      <c r="D53" s="39" t="s">
        <v>53</v>
      </c>
      <c r="E53" s="37" t="s">
        <v>39</v>
      </c>
      <c r="F53" s="37"/>
      <c r="G53" s="37" t="s">
        <v>45</v>
      </c>
      <c r="H53" s="37"/>
      <c r="I53" s="37"/>
      <c r="J53" s="37" t="s">
        <v>54</v>
      </c>
      <c r="K53" s="38" t="n">
        <f aca="false">K54</f>
        <v>5000</v>
      </c>
      <c r="L53" s="38" t="n">
        <f aca="false">L54</f>
        <v>0</v>
      </c>
      <c r="M53" s="38" t="n">
        <f aca="false">M54</f>
        <v>0</v>
      </c>
    </row>
    <row r="54" customFormat="false" ht="12" hidden="false" customHeight="true" outlineLevel="0" collapsed="false">
      <c r="B54" s="26" t="n">
        <v>30</v>
      </c>
      <c r="C54" s="35" t="n">
        <v>18</v>
      </c>
      <c r="D54" s="39" t="s">
        <v>55</v>
      </c>
      <c r="E54" s="37" t="s">
        <v>39</v>
      </c>
      <c r="F54" s="37"/>
      <c r="G54" s="37" t="s">
        <v>45</v>
      </c>
      <c r="H54" s="37"/>
      <c r="I54" s="37"/>
      <c r="J54" s="37" t="s">
        <v>56</v>
      </c>
      <c r="K54" s="38" t="n">
        <v>5000</v>
      </c>
      <c r="L54" s="47" t="n">
        <v>0</v>
      </c>
      <c r="M54" s="48" t="n">
        <v>0</v>
      </c>
    </row>
    <row r="55" s="42" customFormat="true" ht="12" hidden="false" customHeight="true" outlineLevel="0" collapsed="false">
      <c r="B55" s="26" t="n">
        <v>31</v>
      </c>
      <c r="C55" s="27" t="n">
        <v>18</v>
      </c>
      <c r="D55" s="33" t="s">
        <v>57</v>
      </c>
      <c r="E55" s="30" t="s">
        <v>58</v>
      </c>
      <c r="F55" s="30"/>
      <c r="G55" s="37"/>
      <c r="H55" s="37"/>
      <c r="I55" s="37"/>
      <c r="J55" s="49"/>
      <c r="K55" s="34" t="n">
        <f aca="false">K56</f>
        <v>0</v>
      </c>
      <c r="L55" s="34" t="n">
        <f aca="false">L56</f>
        <v>5000</v>
      </c>
      <c r="M55" s="34" t="n">
        <f aca="false">M56</f>
        <v>5000</v>
      </c>
      <c r="N55" s="44"/>
    </row>
    <row r="56" customFormat="false" ht="24.75" hidden="false" customHeight="true" outlineLevel="0" collapsed="false">
      <c r="B56" s="26" t="n">
        <v>32</v>
      </c>
      <c r="C56" s="35" t="n">
        <v>18</v>
      </c>
      <c r="D56" s="46" t="s">
        <v>57</v>
      </c>
      <c r="E56" s="37" t="s">
        <v>58</v>
      </c>
      <c r="F56" s="37"/>
      <c r="G56" s="37" t="s">
        <v>59</v>
      </c>
      <c r="H56" s="37"/>
      <c r="I56" s="37"/>
      <c r="J56" s="50"/>
      <c r="K56" s="38" t="n">
        <f aca="false">K57</f>
        <v>0</v>
      </c>
      <c r="L56" s="38" t="n">
        <f aca="false">L57</f>
        <v>5000</v>
      </c>
      <c r="M56" s="38" t="n">
        <f aca="false">M57</f>
        <v>5000</v>
      </c>
    </row>
    <row r="57" customFormat="false" ht="34.5" hidden="false" customHeight="true" outlineLevel="0" collapsed="false">
      <c r="B57" s="26" t="n">
        <v>33</v>
      </c>
      <c r="C57" s="35" t="n">
        <v>18</v>
      </c>
      <c r="D57" s="36" t="s">
        <v>60</v>
      </c>
      <c r="E57" s="37" t="s">
        <v>58</v>
      </c>
      <c r="F57" s="37"/>
      <c r="G57" s="37" t="s">
        <v>61</v>
      </c>
      <c r="H57" s="37"/>
      <c r="I57" s="37"/>
      <c r="J57" s="50"/>
      <c r="K57" s="38" t="n">
        <f aca="false">K58</f>
        <v>0</v>
      </c>
      <c r="L57" s="38" t="n">
        <f aca="false">L58</f>
        <v>5000</v>
      </c>
      <c r="M57" s="38" t="n">
        <f aca="false">M58</f>
        <v>5000</v>
      </c>
    </row>
    <row r="58" customFormat="false" ht="13.5" hidden="false" customHeight="true" outlineLevel="0" collapsed="false">
      <c r="B58" s="26" t="n">
        <v>34</v>
      </c>
      <c r="C58" s="35" t="n">
        <v>18</v>
      </c>
      <c r="D58" s="36" t="s">
        <v>53</v>
      </c>
      <c r="E58" s="37" t="s">
        <v>58</v>
      </c>
      <c r="F58" s="37"/>
      <c r="G58" s="37" t="s">
        <v>61</v>
      </c>
      <c r="H58" s="37"/>
      <c r="I58" s="37"/>
      <c r="J58" s="50" t="s">
        <v>54</v>
      </c>
      <c r="K58" s="38" t="n">
        <f aca="false">K59</f>
        <v>0</v>
      </c>
      <c r="L58" s="38" t="n">
        <f aca="false">L59</f>
        <v>5000</v>
      </c>
      <c r="M58" s="38" t="n">
        <f aca="false">M59</f>
        <v>5000</v>
      </c>
    </row>
    <row r="59" customFormat="false" ht="12" hidden="false" customHeight="true" outlineLevel="0" collapsed="false">
      <c r="B59" s="26" t="n">
        <v>35</v>
      </c>
      <c r="C59" s="35" t="n">
        <v>18</v>
      </c>
      <c r="D59" s="36" t="s">
        <v>62</v>
      </c>
      <c r="E59" s="37" t="s">
        <v>58</v>
      </c>
      <c r="F59" s="37"/>
      <c r="G59" s="37" t="s">
        <v>61</v>
      </c>
      <c r="H59" s="37"/>
      <c r="I59" s="37"/>
      <c r="J59" s="50" t="s">
        <v>63</v>
      </c>
      <c r="K59" s="38" t="n">
        <v>0</v>
      </c>
      <c r="L59" s="51" t="n">
        <v>5000</v>
      </c>
      <c r="M59" s="51" t="n">
        <v>5000</v>
      </c>
    </row>
    <row r="60" s="42" customFormat="true" ht="15.75" hidden="false" customHeight="true" outlineLevel="0" collapsed="false">
      <c r="B60" s="26" t="n">
        <v>36</v>
      </c>
      <c r="C60" s="27" t="n">
        <v>18</v>
      </c>
      <c r="D60" s="33" t="s">
        <v>64</v>
      </c>
      <c r="E60" s="30" t="s">
        <v>65</v>
      </c>
      <c r="F60" s="30"/>
      <c r="G60" s="37"/>
      <c r="H60" s="37"/>
      <c r="I60" s="37"/>
      <c r="J60" s="30"/>
      <c r="K60" s="34" t="n">
        <f aca="false">K61</f>
        <v>6800</v>
      </c>
      <c r="L60" s="34" t="n">
        <f aca="false">L61</f>
        <v>6800</v>
      </c>
      <c r="M60" s="34" t="n">
        <f aca="false">M61</f>
        <v>6800</v>
      </c>
      <c r="N60" s="44"/>
    </row>
    <row r="61" customFormat="false" ht="37.5" hidden="false" customHeight="true" outlineLevel="0" collapsed="false">
      <c r="B61" s="26" t="n">
        <v>37</v>
      </c>
      <c r="C61" s="35" t="n">
        <v>18</v>
      </c>
      <c r="D61" s="36" t="s">
        <v>66</v>
      </c>
      <c r="E61" s="37" t="s">
        <v>65</v>
      </c>
      <c r="F61" s="37"/>
      <c r="G61" s="37" t="s">
        <v>41</v>
      </c>
      <c r="H61" s="37"/>
      <c r="I61" s="37"/>
      <c r="J61" s="37"/>
      <c r="K61" s="38" t="n">
        <f aca="false">K62</f>
        <v>6800</v>
      </c>
      <c r="L61" s="38" t="n">
        <f aca="false">L62</f>
        <v>6800</v>
      </c>
      <c r="M61" s="38" t="n">
        <f aca="false">M62</f>
        <v>6800</v>
      </c>
    </row>
    <row r="62" customFormat="false" ht="36" hidden="false" customHeight="true" outlineLevel="0" collapsed="false">
      <c r="B62" s="26" t="n">
        <v>38</v>
      </c>
      <c r="C62" s="35" t="n">
        <v>18</v>
      </c>
      <c r="D62" s="46" t="s">
        <v>67</v>
      </c>
      <c r="E62" s="37" t="s">
        <v>65</v>
      </c>
      <c r="F62" s="37"/>
      <c r="G62" s="37" t="s">
        <v>43</v>
      </c>
      <c r="H62" s="37"/>
      <c r="I62" s="37"/>
      <c r="J62" s="37"/>
      <c r="K62" s="38" t="n">
        <f aca="false">K63</f>
        <v>6800</v>
      </c>
      <c r="L62" s="38" t="n">
        <f aca="false">L63</f>
        <v>6800</v>
      </c>
      <c r="M62" s="38" t="n">
        <f aca="false">M63</f>
        <v>6800</v>
      </c>
    </row>
    <row r="63" customFormat="false" ht="59.25" hidden="false" customHeight="true" outlineLevel="0" collapsed="false">
      <c r="B63" s="26" t="n">
        <v>39</v>
      </c>
      <c r="C63" s="35" t="n">
        <v>18</v>
      </c>
      <c r="D63" s="52" t="s">
        <v>68</v>
      </c>
      <c r="E63" s="37" t="s">
        <v>65</v>
      </c>
      <c r="F63" s="37"/>
      <c r="G63" s="37" t="s">
        <v>69</v>
      </c>
      <c r="H63" s="37"/>
      <c r="I63" s="37"/>
      <c r="J63" s="37"/>
      <c r="K63" s="38" t="n">
        <f aca="false">K65</f>
        <v>6800</v>
      </c>
      <c r="L63" s="38" t="n">
        <f aca="false">L65</f>
        <v>6800</v>
      </c>
      <c r="M63" s="38" t="n">
        <f aca="false">M65</f>
        <v>6800</v>
      </c>
    </row>
    <row r="64" customFormat="false" ht="24.75" hidden="false" customHeight="true" outlineLevel="0" collapsed="false">
      <c r="B64" s="26" t="n">
        <v>40</v>
      </c>
      <c r="C64" s="35" t="n">
        <v>18</v>
      </c>
      <c r="D64" s="39" t="s">
        <v>70</v>
      </c>
      <c r="E64" s="37" t="s">
        <v>65</v>
      </c>
      <c r="F64" s="37"/>
      <c r="G64" s="37" t="s">
        <v>69</v>
      </c>
      <c r="H64" s="37"/>
      <c r="I64" s="37"/>
      <c r="J64" s="37" t="s">
        <v>50</v>
      </c>
      <c r="K64" s="38" t="n">
        <f aca="false">K65</f>
        <v>6800</v>
      </c>
      <c r="L64" s="38" t="n">
        <f aca="false">L65</f>
        <v>6800</v>
      </c>
      <c r="M64" s="38" t="n">
        <f aca="false">M65</f>
        <v>6800</v>
      </c>
    </row>
    <row r="65" customFormat="false" ht="25.5" hidden="false" customHeight="true" outlineLevel="0" collapsed="false">
      <c r="B65" s="26" t="n">
        <v>41</v>
      </c>
      <c r="C65" s="35" t="n">
        <v>18</v>
      </c>
      <c r="D65" s="39" t="s">
        <v>51</v>
      </c>
      <c r="E65" s="37" t="s">
        <v>65</v>
      </c>
      <c r="F65" s="37"/>
      <c r="G65" s="37" t="s">
        <v>69</v>
      </c>
      <c r="H65" s="37"/>
      <c r="I65" s="37"/>
      <c r="J65" s="37" t="s">
        <v>52</v>
      </c>
      <c r="K65" s="38" t="n">
        <v>6800</v>
      </c>
      <c r="L65" s="38" t="n">
        <v>6800</v>
      </c>
      <c r="M65" s="38" t="n">
        <v>6800</v>
      </c>
    </row>
    <row r="66" s="42" customFormat="true" ht="13.5" hidden="false" customHeight="true" outlineLevel="0" collapsed="false">
      <c r="B66" s="26" t="n">
        <v>42</v>
      </c>
      <c r="C66" s="35" t="n">
        <v>18</v>
      </c>
      <c r="D66" s="43" t="s">
        <v>71</v>
      </c>
      <c r="E66" s="30" t="s">
        <v>72</v>
      </c>
      <c r="F66" s="30"/>
      <c r="G66" s="37"/>
      <c r="H66" s="37"/>
      <c r="I66" s="37"/>
      <c r="J66" s="49"/>
      <c r="K66" s="34" t="n">
        <f aca="false">K67</f>
        <v>173675</v>
      </c>
      <c r="L66" s="34" t="n">
        <f aca="false">L67</f>
        <v>191200</v>
      </c>
      <c r="M66" s="34" t="n">
        <f aca="false">M67</f>
        <v>210325</v>
      </c>
      <c r="N66" s="44"/>
    </row>
    <row r="67" customFormat="false" ht="17.25" hidden="false" customHeight="true" outlineLevel="0" collapsed="false">
      <c r="B67" s="26" t="n">
        <v>43</v>
      </c>
      <c r="C67" s="35" t="n">
        <v>18</v>
      </c>
      <c r="D67" s="33" t="s">
        <v>73</v>
      </c>
      <c r="E67" s="37" t="s">
        <v>74</v>
      </c>
      <c r="F67" s="37"/>
      <c r="G67" s="37"/>
      <c r="H67" s="37"/>
      <c r="I67" s="37"/>
      <c r="J67" s="50"/>
      <c r="K67" s="38" t="n">
        <f aca="false">K68</f>
        <v>173675</v>
      </c>
      <c r="L67" s="38" t="n">
        <f aca="false">L68</f>
        <v>191200</v>
      </c>
      <c r="M67" s="38" t="n">
        <f aca="false">M68</f>
        <v>210325</v>
      </c>
    </row>
    <row r="68" customFormat="false" ht="33.75" hidden="false" customHeight="true" outlineLevel="0" collapsed="false">
      <c r="B68" s="26" t="n">
        <v>44</v>
      </c>
      <c r="C68" s="35" t="n">
        <v>18</v>
      </c>
      <c r="D68" s="46" t="s">
        <v>75</v>
      </c>
      <c r="E68" s="37" t="s">
        <v>74</v>
      </c>
      <c r="F68" s="37"/>
      <c r="G68" s="37" t="s">
        <v>41</v>
      </c>
      <c r="H68" s="37"/>
      <c r="I68" s="37"/>
      <c r="J68" s="37"/>
      <c r="K68" s="38" t="n">
        <f aca="false">K69</f>
        <v>173675</v>
      </c>
      <c r="L68" s="38" t="n">
        <f aca="false">L69</f>
        <v>191200</v>
      </c>
      <c r="M68" s="38" t="n">
        <f aca="false">M69</f>
        <v>210325</v>
      </c>
    </row>
    <row r="69" customFormat="false" ht="36.75" hidden="false" customHeight="true" outlineLevel="0" collapsed="false">
      <c r="B69" s="26" t="n">
        <v>45</v>
      </c>
      <c r="C69" s="35" t="n">
        <v>18</v>
      </c>
      <c r="D69" s="46" t="s">
        <v>42</v>
      </c>
      <c r="E69" s="37" t="s">
        <v>74</v>
      </c>
      <c r="F69" s="37"/>
      <c r="G69" s="37" t="s">
        <v>43</v>
      </c>
      <c r="H69" s="37"/>
      <c r="I69" s="37"/>
      <c r="J69" s="37"/>
      <c r="K69" s="38" t="n">
        <f aca="false">K70</f>
        <v>173675</v>
      </c>
      <c r="L69" s="38" t="n">
        <f aca="false">L70</f>
        <v>191200</v>
      </c>
      <c r="M69" s="38" t="n">
        <f aca="false">M70</f>
        <v>210325</v>
      </c>
    </row>
    <row r="70" customFormat="false" ht="60" hidden="false" customHeight="true" outlineLevel="0" collapsed="false">
      <c r="B70" s="26" t="n">
        <v>46</v>
      </c>
      <c r="C70" s="35" t="n">
        <v>18</v>
      </c>
      <c r="D70" s="39" t="s">
        <v>76</v>
      </c>
      <c r="E70" s="37" t="s">
        <v>74</v>
      </c>
      <c r="F70" s="37"/>
      <c r="G70" s="37" t="s">
        <v>77</v>
      </c>
      <c r="H70" s="37"/>
      <c r="I70" s="37"/>
      <c r="J70" s="37"/>
      <c r="K70" s="38" t="n">
        <f aca="false">K71+K73</f>
        <v>173675</v>
      </c>
      <c r="L70" s="38" t="n">
        <f aca="false">L71+L73</f>
        <v>191200</v>
      </c>
      <c r="M70" s="38" t="n">
        <f aca="false">M71+M73</f>
        <v>210325</v>
      </c>
    </row>
    <row r="71" customFormat="false" ht="60.75" hidden="false" customHeight="true" outlineLevel="0" collapsed="false">
      <c r="B71" s="26" t="n">
        <v>47</v>
      </c>
      <c r="C71" s="35" t="n">
        <v>18</v>
      </c>
      <c r="D71" s="36" t="s">
        <v>30</v>
      </c>
      <c r="E71" s="37" t="s">
        <v>74</v>
      </c>
      <c r="F71" s="37"/>
      <c r="G71" s="37" t="s">
        <v>77</v>
      </c>
      <c r="H71" s="37"/>
      <c r="I71" s="37"/>
      <c r="J71" s="37" t="s">
        <v>31</v>
      </c>
      <c r="K71" s="38" t="n">
        <f aca="false">K72</f>
        <v>140175.25</v>
      </c>
      <c r="L71" s="38" t="n">
        <f aca="false">L72</f>
        <v>140175.25</v>
      </c>
      <c r="M71" s="38" t="n">
        <f aca="false">M72</f>
        <v>140175.25</v>
      </c>
    </row>
    <row r="72" customFormat="false" ht="22.5" hidden="false" customHeight="true" outlineLevel="0" collapsed="false">
      <c r="B72" s="26" t="n">
        <v>48</v>
      </c>
      <c r="C72" s="35" t="n">
        <v>18</v>
      </c>
      <c r="D72" s="36" t="s">
        <v>32</v>
      </c>
      <c r="E72" s="37" t="s">
        <v>74</v>
      </c>
      <c r="F72" s="37"/>
      <c r="G72" s="37" t="s">
        <v>77</v>
      </c>
      <c r="H72" s="37"/>
      <c r="I72" s="37"/>
      <c r="J72" s="37" t="s">
        <v>33</v>
      </c>
      <c r="K72" s="38" t="n">
        <v>140175.25</v>
      </c>
      <c r="L72" s="38" t="n">
        <v>140175.25</v>
      </c>
      <c r="M72" s="38" t="n">
        <v>140175.25</v>
      </c>
    </row>
    <row r="73" customFormat="false" ht="23.25" hidden="false" customHeight="true" outlineLevel="0" collapsed="false">
      <c r="B73" s="26" t="n">
        <v>49</v>
      </c>
      <c r="C73" s="35" t="n">
        <v>18</v>
      </c>
      <c r="D73" s="36" t="s">
        <v>70</v>
      </c>
      <c r="E73" s="37" t="s">
        <v>74</v>
      </c>
      <c r="F73" s="37"/>
      <c r="G73" s="37" t="s">
        <v>77</v>
      </c>
      <c r="H73" s="37"/>
      <c r="I73" s="37"/>
      <c r="J73" s="37" t="s">
        <v>50</v>
      </c>
      <c r="K73" s="38" t="n">
        <f aca="false">K74</f>
        <v>33499.75</v>
      </c>
      <c r="L73" s="38" t="n">
        <f aca="false">L74</f>
        <v>51024.75</v>
      </c>
      <c r="M73" s="38" t="n">
        <f aca="false">M74</f>
        <v>70149.75</v>
      </c>
    </row>
    <row r="74" customFormat="false" ht="24.75" hidden="false" customHeight="true" outlineLevel="0" collapsed="false">
      <c r="B74" s="26" t="n">
        <v>50</v>
      </c>
      <c r="C74" s="35" t="n">
        <v>18</v>
      </c>
      <c r="D74" s="36" t="s">
        <v>51</v>
      </c>
      <c r="E74" s="37" t="s">
        <v>74</v>
      </c>
      <c r="F74" s="37"/>
      <c r="G74" s="37" t="s">
        <v>77</v>
      </c>
      <c r="H74" s="37"/>
      <c r="I74" s="37"/>
      <c r="J74" s="37" t="s">
        <v>52</v>
      </c>
      <c r="K74" s="38" t="n">
        <v>33499.75</v>
      </c>
      <c r="L74" s="38" t="n">
        <v>51024.75</v>
      </c>
      <c r="M74" s="38" t="n">
        <v>70149.75</v>
      </c>
    </row>
    <row r="75" s="42" customFormat="true" ht="24" hidden="false" customHeight="true" outlineLevel="0" collapsed="false">
      <c r="B75" s="26" t="n">
        <v>51</v>
      </c>
      <c r="C75" s="35" t="n">
        <v>18</v>
      </c>
      <c r="D75" s="33" t="s">
        <v>78</v>
      </c>
      <c r="E75" s="30" t="s">
        <v>79</v>
      </c>
      <c r="F75" s="30"/>
      <c r="G75" s="37"/>
      <c r="H75" s="37"/>
      <c r="I75" s="37"/>
      <c r="J75" s="30"/>
      <c r="K75" s="34" t="n">
        <f aca="false">K76</f>
        <v>528213.94</v>
      </c>
      <c r="L75" s="34" t="n">
        <f aca="false">L76</f>
        <v>515700</v>
      </c>
      <c r="M75" s="34" t="n">
        <f aca="false">M76</f>
        <v>525700</v>
      </c>
      <c r="N75" s="44"/>
    </row>
    <row r="76" customFormat="false" ht="37.5" hidden="false" customHeight="true" outlineLevel="0" collapsed="false">
      <c r="B76" s="26" t="n">
        <v>52</v>
      </c>
      <c r="C76" s="35" t="n">
        <v>18</v>
      </c>
      <c r="D76" s="33" t="s">
        <v>80</v>
      </c>
      <c r="E76" s="37" t="s">
        <v>81</v>
      </c>
      <c r="F76" s="37"/>
      <c r="G76" s="37"/>
      <c r="H76" s="37"/>
      <c r="I76" s="37"/>
      <c r="J76" s="37"/>
      <c r="K76" s="38" t="n">
        <f aca="false">K77</f>
        <v>528213.94</v>
      </c>
      <c r="L76" s="38" t="n">
        <f aca="false">L77</f>
        <v>515700</v>
      </c>
      <c r="M76" s="38" t="n">
        <f aca="false">M77</f>
        <v>525700</v>
      </c>
    </row>
    <row r="77" customFormat="false" ht="51" hidden="false" customHeight="true" outlineLevel="0" collapsed="false">
      <c r="B77" s="26" t="n">
        <v>53</v>
      </c>
      <c r="C77" s="35" t="n">
        <v>18</v>
      </c>
      <c r="D77" s="36" t="s">
        <v>82</v>
      </c>
      <c r="E77" s="37" t="s">
        <v>81</v>
      </c>
      <c r="F77" s="37"/>
      <c r="G77" s="37" t="s">
        <v>83</v>
      </c>
      <c r="H77" s="37"/>
      <c r="I77" s="37"/>
      <c r="J77" s="37"/>
      <c r="K77" s="38" t="n">
        <f aca="false">K78</f>
        <v>528213.94</v>
      </c>
      <c r="L77" s="38" t="n">
        <f aca="false">L78</f>
        <v>515700</v>
      </c>
      <c r="M77" s="38" t="n">
        <f aca="false">M78</f>
        <v>525700</v>
      </c>
    </row>
    <row r="78" customFormat="false" ht="16.5" hidden="false" customHeight="true" outlineLevel="0" collapsed="false">
      <c r="B78" s="26" t="n">
        <v>54</v>
      </c>
      <c r="C78" s="35" t="n">
        <v>18</v>
      </c>
      <c r="D78" s="39" t="s">
        <v>84</v>
      </c>
      <c r="E78" s="37" t="s">
        <v>81</v>
      </c>
      <c r="F78" s="37"/>
      <c r="G78" s="37" t="s">
        <v>85</v>
      </c>
      <c r="H78" s="37"/>
      <c r="I78" s="37"/>
      <c r="J78" s="37"/>
      <c r="K78" s="38" t="n">
        <f aca="false">K79+K87+K92+K82</f>
        <v>528213.94</v>
      </c>
      <c r="L78" s="38" t="n">
        <f aca="false">L79+L87+L92</f>
        <v>515700</v>
      </c>
      <c r="M78" s="38" t="n">
        <f aca="false">M79+M87+M92</f>
        <v>525700</v>
      </c>
    </row>
    <row r="79" customFormat="false" ht="81" hidden="false" customHeight="true" outlineLevel="0" collapsed="false">
      <c r="B79" s="26" t="n">
        <v>55</v>
      </c>
      <c r="C79" s="35" t="n">
        <v>18</v>
      </c>
      <c r="D79" s="36" t="s">
        <v>86</v>
      </c>
      <c r="E79" s="37" t="s">
        <v>81</v>
      </c>
      <c r="F79" s="37"/>
      <c r="G79" s="37" t="s">
        <v>87</v>
      </c>
      <c r="H79" s="37"/>
      <c r="I79" s="37"/>
      <c r="J79" s="37"/>
      <c r="K79" s="38" t="n">
        <f aca="false">K85+K80</f>
        <v>302741.86</v>
      </c>
      <c r="L79" s="38" t="n">
        <f aca="false">L85+L80</f>
        <v>315000</v>
      </c>
      <c r="M79" s="38" t="n">
        <f aca="false">M85+M80</f>
        <v>325000</v>
      </c>
    </row>
    <row r="80" customFormat="false" ht="61.5" hidden="false" customHeight="true" outlineLevel="0" collapsed="false">
      <c r="B80" s="26" t="n">
        <v>56</v>
      </c>
      <c r="C80" s="35" t="n">
        <v>18</v>
      </c>
      <c r="D80" s="36" t="s">
        <v>30</v>
      </c>
      <c r="E80" s="37" t="s">
        <v>81</v>
      </c>
      <c r="F80" s="37"/>
      <c r="G80" s="37" t="s">
        <v>87</v>
      </c>
      <c r="H80" s="37"/>
      <c r="I80" s="37"/>
      <c r="J80" s="37" t="s">
        <v>31</v>
      </c>
      <c r="K80" s="38" t="n">
        <f aca="false">K81</f>
        <v>240515.86</v>
      </c>
      <c r="L80" s="38" t="n">
        <f aca="false">L81</f>
        <v>240515.86</v>
      </c>
      <c r="M80" s="38" t="n">
        <f aca="false">M81</f>
        <v>240515.86</v>
      </c>
    </row>
    <row r="81" customFormat="false" ht="28.5" hidden="false" customHeight="true" outlineLevel="0" collapsed="false">
      <c r="B81" s="26" t="n">
        <v>57</v>
      </c>
      <c r="C81" s="35" t="n">
        <v>18</v>
      </c>
      <c r="D81" s="36" t="s">
        <v>32</v>
      </c>
      <c r="E81" s="37" t="s">
        <v>81</v>
      </c>
      <c r="F81" s="37"/>
      <c r="G81" s="37" t="s">
        <v>87</v>
      </c>
      <c r="H81" s="37"/>
      <c r="I81" s="37"/>
      <c r="J81" s="37" t="s">
        <v>33</v>
      </c>
      <c r="K81" s="38" t="n">
        <v>240515.86</v>
      </c>
      <c r="L81" s="38" t="n">
        <v>240515.86</v>
      </c>
      <c r="M81" s="38" t="n">
        <v>240515.86</v>
      </c>
    </row>
    <row r="82" customFormat="false" ht="44.25" hidden="false" customHeight="true" outlineLevel="0" collapsed="false">
      <c r="B82" s="26" t="n">
        <v>58</v>
      </c>
      <c r="C82" s="35" t="n">
        <v>18</v>
      </c>
      <c r="D82" s="41" t="s">
        <v>34</v>
      </c>
      <c r="E82" s="37" t="s">
        <v>81</v>
      </c>
      <c r="F82" s="37"/>
      <c r="G82" s="37" t="s">
        <v>88</v>
      </c>
      <c r="H82" s="37"/>
      <c r="I82" s="37"/>
      <c r="J82" s="37"/>
      <c r="K82" s="38" t="n">
        <f aca="false">K83</f>
        <v>29998.08</v>
      </c>
      <c r="L82" s="38"/>
      <c r="M82" s="38"/>
    </row>
    <row r="83" customFormat="false" ht="60.75" hidden="false" customHeight="true" outlineLevel="0" collapsed="false">
      <c r="B83" s="26" t="n">
        <v>59</v>
      </c>
      <c r="C83" s="35" t="n">
        <v>18</v>
      </c>
      <c r="D83" s="36" t="s">
        <v>30</v>
      </c>
      <c r="E83" s="37" t="s">
        <v>81</v>
      </c>
      <c r="F83" s="37"/>
      <c r="G83" s="37" t="s">
        <v>88</v>
      </c>
      <c r="H83" s="37"/>
      <c r="I83" s="37"/>
      <c r="J83" s="37" t="s">
        <v>31</v>
      </c>
      <c r="K83" s="38" t="n">
        <f aca="false">K84</f>
        <v>29998.08</v>
      </c>
      <c r="L83" s="38"/>
      <c r="M83" s="38"/>
    </row>
    <row r="84" customFormat="false" ht="28.5" hidden="false" customHeight="true" outlineLevel="0" collapsed="false">
      <c r="B84" s="26" t="n">
        <v>60</v>
      </c>
      <c r="C84" s="35" t="n">
        <v>18</v>
      </c>
      <c r="D84" s="36" t="s">
        <v>32</v>
      </c>
      <c r="E84" s="37" t="s">
        <v>81</v>
      </c>
      <c r="F84" s="37"/>
      <c r="G84" s="37" t="s">
        <v>88</v>
      </c>
      <c r="H84" s="37"/>
      <c r="I84" s="37"/>
      <c r="J84" s="37" t="s">
        <v>33</v>
      </c>
      <c r="K84" s="38" t="n">
        <v>29998.08</v>
      </c>
      <c r="L84" s="38"/>
      <c r="M84" s="38"/>
    </row>
    <row r="85" customFormat="false" ht="25.5" hidden="false" customHeight="true" outlineLevel="0" collapsed="false">
      <c r="B85" s="26" t="n">
        <v>61</v>
      </c>
      <c r="C85" s="35" t="n">
        <v>18</v>
      </c>
      <c r="D85" s="39" t="s">
        <v>70</v>
      </c>
      <c r="E85" s="37" t="s">
        <v>81</v>
      </c>
      <c r="F85" s="37"/>
      <c r="G85" s="37" t="s">
        <v>87</v>
      </c>
      <c r="H85" s="37"/>
      <c r="I85" s="37"/>
      <c r="J85" s="37" t="s">
        <v>50</v>
      </c>
      <c r="K85" s="38" t="n">
        <f aca="false">K86</f>
        <v>62226</v>
      </c>
      <c r="L85" s="38" t="n">
        <f aca="false">L86</f>
        <v>74484.14</v>
      </c>
      <c r="M85" s="38" t="n">
        <f aca="false">M86</f>
        <v>84484.14</v>
      </c>
    </row>
    <row r="86" customFormat="false" ht="24.75" hidden="false" customHeight="true" outlineLevel="0" collapsed="false">
      <c r="B86" s="26" t="n">
        <v>62</v>
      </c>
      <c r="C86" s="35" t="n">
        <v>18</v>
      </c>
      <c r="D86" s="39" t="s">
        <v>51</v>
      </c>
      <c r="E86" s="37" t="s">
        <v>81</v>
      </c>
      <c r="F86" s="37"/>
      <c r="G86" s="37" t="s">
        <v>87</v>
      </c>
      <c r="H86" s="37"/>
      <c r="I86" s="37"/>
      <c r="J86" s="37" t="s">
        <v>52</v>
      </c>
      <c r="K86" s="38" t="n">
        <v>62226</v>
      </c>
      <c r="L86" s="38" t="n">
        <v>74484.14</v>
      </c>
      <c r="M86" s="38" t="n">
        <v>84484.14</v>
      </c>
    </row>
    <row r="87" customFormat="false" ht="27.75" hidden="false" customHeight="true" outlineLevel="0" collapsed="false">
      <c r="B87" s="26" t="n">
        <v>63</v>
      </c>
      <c r="C87" s="35" t="n">
        <v>18</v>
      </c>
      <c r="D87" s="39" t="s">
        <v>89</v>
      </c>
      <c r="E87" s="37" t="s">
        <v>81</v>
      </c>
      <c r="F87" s="37"/>
      <c r="G87" s="37" t="s">
        <v>90</v>
      </c>
      <c r="H87" s="37"/>
      <c r="I87" s="37"/>
      <c r="J87" s="37"/>
      <c r="K87" s="38" t="n">
        <f aca="false">K88+K90</f>
        <v>185700</v>
      </c>
      <c r="L87" s="38" t="n">
        <f aca="false">L88+L90</f>
        <v>185700</v>
      </c>
      <c r="M87" s="38" t="n">
        <f aca="false">M88+M90</f>
        <v>185700</v>
      </c>
    </row>
    <row r="88" customFormat="false" ht="27" hidden="false" customHeight="true" outlineLevel="0" collapsed="false">
      <c r="B88" s="26" t="n">
        <v>64</v>
      </c>
      <c r="C88" s="35" t="n">
        <v>18</v>
      </c>
      <c r="D88" s="39" t="s">
        <v>70</v>
      </c>
      <c r="E88" s="37" t="s">
        <v>81</v>
      </c>
      <c r="F88" s="37"/>
      <c r="G88" s="37" t="s">
        <v>90</v>
      </c>
      <c r="H88" s="37"/>
      <c r="I88" s="37"/>
      <c r="J88" s="37" t="s">
        <v>50</v>
      </c>
      <c r="K88" s="38" t="n">
        <f aca="false">K89</f>
        <v>155700</v>
      </c>
      <c r="L88" s="38" t="n">
        <f aca="false">L89</f>
        <v>155700</v>
      </c>
      <c r="M88" s="38" t="n">
        <f aca="false">M89</f>
        <v>155700</v>
      </c>
    </row>
    <row r="89" customFormat="false" ht="26.25" hidden="false" customHeight="true" outlineLevel="0" collapsed="false">
      <c r="B89" s="26" t="n">
        <v>65</v>
      </c>
      <c r="C89" s="35" t="n">
        <v>18</v>
      </c>
      <c r="D89" s="39" t="s">
        <v>51</v>
      </c>
      <c r="E89" s="37" t="s">
        <v>81</v>
      </c>
      <c r="F89" s="37"/>
      <c r="G89" s="37" t="s">
        <v>90</v>
      </c>
      <c r="H89" s="37"/>
      <c r="I89" s="37"/>
      <c r="J89" s="37" t="s">
        <v>52</v>
      </c>
      <c r="K89" s="38" t="n">
        <v>155700</v>
      </c>
      <c r="L89" s="38" t="n">
        <v>155700</v>
      </c>
      <c r="M89" s="38" t="n">
        <v>155700</v>
      </c>
    </row>
    <row r="90" customFormat="false" ht="25.5" hidden="false" customHeight="true" outlineLevel="0" collapsed="false">
      <c r="B90" s="26" t="n">
        <v>66</v>
      </c>
      <c r="C90" s="35" t="n">
        <v>18</v>
      </c>
      <c r="D90" s="39" t="s">
        <v>91</v>
      </c>
      <c r="E90" s="37" t="s">
        <v>81</v>
      </c>
      <c r="F90" s="37"/>
      <c r="G90" s="37" t="s">
        <v>90</v>
      </c>
      <c r="H90" s="37"/>
      <c r="I90" s="37"/>
      <c r="J90" s="37" t="s">
        <v>92</v>
      </c>
      <c r="K90" s="38" t="n">
        <f aca="false">K91</f>
        <v>30000</v>
      </c>
      <c r="L90" s="38" t="n">
        <f aca="false">L91</f>
        <v>30000</v>
      </c>
      <c r="M90" s="38" t="n">
        <f aca="false">M91</f>
        <v>30000</v>
      </c>
    </row>
    <row r="91" customFormat="false" ht="24.75" hidden="false" customHeight="true" outlineLevel="0" collapsed="false">
      <c r="B91" s="26" t="n">
        <v>67</v>
      </c>
      <c r="C91" s="35" t="n">
        <v>18</v>
      </c>
      <c r="D91" s="39" t="s">
        <v>93</v>
      </c>
      <c r="E91" s="37" t="s">
        <v>81</v>
      </c>
      <c r="F91" s="37"/>
      <c r="G91" s="37" t="s">
        <v>90</v>
      </c>
      <c r="H91" s="37"/>
      <c r="I91" s="37"/>
      <c r="J91" s="37" t="s">
        <v>94</v>
      </c>
      <c r="K91" s="38" t="n">
        <v>30000</v>
      </c>
      <c r="L91" s="38" t="n">
        <v>30000</v>
      </c>
      <c r="M91" s="38" t="n">
        <v>30000</v>
      </c>
    </row>
    <row r="92" customFormat="false" ht="25.5" hidden="false" customHeight="true" outlineLevel="0" collapsed="false">
      <c r="B92" s="26" t="n">
        <v>68</v>
      </c>
      <c r="C92" s="35" t="n">
        <v>18</v>
      </c>
      <c r="D92" s="39" t="s">
        <v>95</v>
      </c>
      <c r="E92" s="37" t="s">
        <v>81</v>
      </c>
      <c r="F92" s="37"/>
      <c r="G92" s="37" t="s">
        <v>96</v>
      </c>
      <c r="H92" s="37"/>
      <c r="I92" s="37"/>
      <c r="J92" s="37"/>
      <c r="K92" s="38" t="n">
        <f aca="false">K93</f>
        <v>9774</v>
      </c>
      <c r="L92" s="38" t="n">
        <f aca="false">L93</f>
        <v>15000</v>
      </c>
      <c r="M92" s="38" t="n">
        <f aca="false">M93</f>
        <v>15000</v>
      </c>
    </row>
    <row r="93" customFormat="false" ht="25.5" hidden="false" customHeight="true" outlineLevel="0" collapsed="false">
      <c r="B93" s="26" t="n">
        <v>69</v>
      </c>
      <c r="C93" s="35" t="n">
        <v>18</v>
      </c>
      <c r="D93" s="39" t="s">
        <v>70</v>
      </c>
      <c r="E93" s="37" t="s">
        <v>81</v>
      </c>
      <c r="F93" s="37"/>
      <c r="G93" s="37" t="s">
        <v>96</v>
      </c>
      <c r="H93" s="37"/>
      <c r="I93" s="37"/>
      <c r="J93" s="37" t="s">
        <v>50</v>
      </c>
      <c r="K93" s="38" t="n">
        <f aca="false">K94</f>
        <v>9774</v>
      </c>
      <c r="L93" s="38" t="n">
        <f aca="false">L94</f>
        <v>15000</v>
      </c>
      <c r="M93" s="38" t="n">
        <f aca="false">M94</f>
        <v>15000</v>
      </c>
    </row>
    <row r="94" customFormat="false" ht="25.5" hidden="false" customHeight="true" outlineLevel="0" collapsed="false">
      <c r="B94" s="26" t="n">
        <v>70</v>
      </c>
      <c r="C94" s="35" t="n">
        <v>18</v>
      </c>
      <c r="D94" s="39" t="s">
        <v>51</v>
      </c>
      <c r="E94" s="37" t="s">
        <v>81</v>
      </c>
      <c r="F94" s="37"/>
      <c r="G94" s="37" t="s">
        <v>96</v>
      </c>
      <c r="H94" s="37"/>
      <c r="I94" s="37"/>
      <c r="J94" s="37" t="s">
        <v>52</v>
      </c>
      <c r="K94" s="38" t="n">
        <v>9774</v>
      </c>
      <c r="L94" s="38" t="n">
        <v>15000</v>
      </c>
      <c r="M94" s="38" t="n">
        <v>15000</v>
      </c>
    </row>
    <row r="95" s="42" customFormat="true" ht="12.75" hidden="false" customHeight="true" outlineLevel="0" collapsed="false">
      <c r="B95" s="26" t="n">
        <v>71</v>
      </c>
      <c r="C95" s="35" t="n">
        <v>18</v>
      </c>
      <c r="D95" s="33" t="s">
        <v>97</v>
      </c>
      <c r="E95" s="30" t="s">
        <v>98</v>
      </c>
      <c r="F95" s="30"/>
      <c r="G95" s="37"/>
      <c r="H95" s="37"/>
      <c r="I95" s="37"/>
      <c r="J95" s="30"/>
      <c r="K95" s="34" t="n">
        <f aca="false">K96+K110</f>
        <v>1848540.59</v>
      </c>
      <c r="L95" s="34" t="n">
        <f aca="false">L96+L110</f>
        <v>614000</v>
      </c>
      <c r="M95" s="34" t="n">
        <f aca="false">M96+M110</f>
        <v>641700</v>
      </c>
      <c r="N95" s="44"/>
    </row>
    <row r="96" customFormat="false" ht="15" hidden="false" customHeight="true" outlineLevel="0" collapsed="false">
      <c r="B96" s="26" t="n">
        <v>72</v>
      </c>
      <c r="C96" s="35" t="n">
        <v>18</v>
      </c>
      <c r="D96" s="53" t="s">
        <v>99</v>
      </c>
      <c r="E96" s="37" t="s">
        <v>100</v>
      </c>
      <c r="F96" s="37"/>
      <c r="G96" s="37"/>
      <c r="H96" s="37"/>
      <c r="I96" s="37"/>
      <c r="J96" s="50"/>
      <c r="K96" s="38" t="n">
        <f aca="false">K97+K105</f>
        <v>1452350.59</v>
      </c>
      <c r="L96" s="38" t="n">
        <f aca="false">L97+L105</f>
        <v>612000</v>
      </c>
      <c r="M96" s="38" t="n">
        <f aca="false">M97+M105</f>
        <v>639700</v>
      </c>
    </row>
    <row r="97" customFormat="false" ht="46.5" hidden="false" customHeight="true" outlineLevel="0" collapsed="false">
      <c r="B97" s="26" t="n">
        <v>73</v>
      </c>
      <c r="C97" s="35" t="n">
        <v>18</v>
      </c>
      <c r="D97" s="36" t="s">
        <v>82</v>
      </c>
      <c r="E97" s="37" t="s">
        <v>100</v>
      </c>
      <c r="F97" s="37"/>
      <c r="G97" s="37" t="s">
        <v>83</v>
      </c>
      <c r="H97" s="37"/>
      <c r="I97" s="37"/>
      <c r="J97" s="50"/>
      <c r="K97" s="38" t="n">
        <f aca="false">K98</f>
        <v>1450350.59</v>
      </c>
      <c r="L97" s="38" t="n">
        <f aca="false">L98</f>
        <v>610000</v>
      </c>
      <c r="M97" s="38" t="n">
        <f aca="false">M98</f>
        <v>637700</v>
      </c>
    </row>
    <row r="98" customFormat="false" ht="14.25" hidden="false" customHeight="true" outlineLevel="0" collapsed="false">
      <c r="B98" s="26" t="n">
        <v>74</v>
      </c>
      <c r="C98" s="35" t="n">
        <v>18</v>
      </c>
      <c r="D98" s="39" t="s">
        <v>84</v>
      </c>
      <c r="E98" s="37" t="s">
        <v>100</v>
      </c>
      <c r="F98" s="37"/>
      <c r="G98" s="37" t="s">
        <v>85</v>
      </c>
      <c r="H98" s="37"/>
      <c r="I98" s="37"/>
      <c r="J98" s="50"/>
      <c r="K98" s="38" t="n">
        <f aca="false">K99+K102</f>
        <v>1450350.59</v>
      </c>
      <c r="L98" s="38" t="n">
        <f aca="false">L99+L102</f>
        <v>610000</v>
      </c>
      <c r="M98" s="38" t="n">
        <f aca="false">M99+M102</f>
        <v>637700</v>
      </c>
    </row>
    <row r="99" customFormat="false" ht="71.25" hidden="false" customHeight="true" outlineLevel="0" collapsed="false">
      <c r="B99" s="26" t="n">
        <v>75</v>
      </c>
      <c r="C99" s="35" t="n">
        <v>18</v>
      </c>
      <c r="D99" s="39" t="s">
        <v>101</v>
      </c>
      <c r="E99" s="37" t="s">
        <v>100</v>
      </c>
      <c r="F99" s="37"/>
      <c r="G99" s="37" t="s">
        <v>102</v>
      </c>
      <c r="H99" s="37"/>
      <c r="I99" s="37"/>
      <c r="J99" s="50"/>
      <c r="K99" s="38" t="n">
        <f aca="false">K100</f>
        <v>711071.59</v>
      </c>
      <c r="L99" s="38" t="n">
        <f aca="false">L100</f>
        <v>610000</v>
      </c>
      <c r="M99" s="38" t="n">
        <f aca="false">M100</f>
        <v>637700</v>
      </c>
    </row>
    <row r="100" customFormat="false" ht="26.25" hidden="false" customHeight="true" outlineLevel="0" collapsed="false">
      <c r="B100" s="26" t="n">
        <v>76</v>
      </c>
      <c r="C100" s="35" t="n">
        <v>18</v>
      </c>
      <c r="D100" s="39" t="s">
        <v>70</v>
      </c>
      <c r="E100" s="37" t="s">
        <v>100</v>
      </c>
      <c r="F100" s="37"/>
      <c r="G100" s="37" t="s">
        <v>102</v>
      </c>
      <c r="H100" s="37"/>
      <c r="I100" s="37"/>
      <c r="J100" s="37" t="s">
        <v>50</v>
      </c>
      <c r="K100" s="38" t="n">
        <f aca="false">K101</f>
        <v>711071.59</v>
      </c>
      <c r="L100" s="38" t="n">
        <f aca="false">L101</f>
        <v>610000</v>
      </c>
      <c r="M100" s="38" t="n">
        <f aca="false">M101</f>
        <v>637700</v>
      </c>
    </row>
    <row r="101" customFormat="false" ht="26.25" hidden="false" customHeight="true" outlineLevel="0" collapsed="false">
      <c r="B101" s="26" t="n">
        <v>77</v>
      </c>
      <c r="C101" s="35" t="n">
        <v>18</v>
      </c>
      <c r="D101" s="36" t="s">
        <v>51</v>
      </c>
      <c r="E101" s="37" t="s">
        <v>100</v>
      </c>
      <c r="F101" s="37"/>
      <c r="G101" s="37" t="s">
        <v>102</v>
      </c>
      <c r="H101" s="37"/>
      <c r="I101" s="37"/>
      <c r="J101" s="37" t="s">
        <v>52</v>
      </c>
      <c r="K101" s="38" t="n">
        <v>711071.59</v>
      </c>
      <c r="L101" s="38" t="n">
        <v>610000</v>
      </c>
      <c r="M101" s="38" t="n">
        <v>637700</v>
      </c>
    </row>
    <row r="102" customFormat="false" ht="72.75" hidden="false" customHeight="true" outlineLevel="0" collapsed="false">
      <c r="B102" s="26" t="n">
        <v>78</v>
      </c>
      <c r="C102" s="35" t="n">
        <v>18</v>
      </c>
      <c r="D102" s="54" t="s">
        <v>103</v>
      </c>
      <c r="E102" s="37" t="s">
        <v>100</v>
      </c>
      <c r="F102" s="37"/>
      <c r="G102" s="37" t="s">
        <v>104</v>
      </c>
      <c r="H102" s="37"/>
      <c r="I102" s="37"/>
      <c r="J102" s="37"/>
      <c r="K102" s="38" t="n">
        <f aca="false">K103</f>
        <v>739279</v>
      </c>
      <c r="L102" s="38" t="n">
        <f aca="false">L103</f>
        <v>0</v>
      </c>
      <c r="M102" s="38" t="n">
        <f aca="false">M103</f>
        <v>0</v>
      </c>
    </row>
    <row r="103" customFormat="false" ht="26.25" hidden="false" customHeight="true" outlineLevel="0" collapsed="false">
      <c r="B103" s="26" t="n">
        <v>79</v>
      </c>
      <c r="C103" s="55" t="n">
        <v>18</v>
      </c>
      <c r="D103" s="39" t="s">
        <v>70</v>
      </c>
      <c r="E103" s="37" t="s">
        <v>100</v>
      </c>
      <c r="F103" s="37"/>
      <c r="G103" s="37" t="s">
        <v>104</v>
      </c>
      <c r="H103" s="37"/>
      <c r="I103" s="37"/>
      <c r="J103" s="37" t="s">
        <v>50</v>
      </c>
      <c r="K103" s="38" t="n">
        <f aca="false">K104</f>
        <v>739279</v>
      </c>
      <c r="L103" s="38" t="n">
        <f aca="false">L104</f>
        <v>0</v>
      </c>
      <c r="M103" s="38" t="n">
        <f aca="false">M104</f>
        <v>0</v>
      </c>
    </row>
    <row r="104" customFormat="false" ht="26.25" hidden="false" customHeight="true" outlineLevel="0" collapsed="false">
      <c r="B104" s="26" t="n">
        <v>80</v>
      </c>
      <c r="C104" s="55" t="n">
        <v>18</v>
      </c>
      <c r="D104" s="36" t="s">
        <v>51</v>
      </c>
      <c r="E104" s="37" t="s">
        <v>100</v>
      </c>
      <c r="F104" s="37"/>
      <c r="G104" s="37" t="s">
        <v>104</v>
      </c>
      <c r="H104" s="37"/>
      <c r="I104" s="37"/>
      <c r="J104" s="37" t="s">
        <v>52</v>
      </c>
      <c r="K104" s="38" t="n">
        <v>739279</v>
      </c>
      <c r="L104" s="38"/>
      <c r="M104" s="38"/>
    </row>
    <row r="105" customFormat="false" ht="51.75" hidden="false" customHeight="true" outlineLevel="0" collapsed="false">
      <c r="B105" s="26" t="n">
        <v>81</v>
      </c>
      <c r="C105" s="55" t="n">
        <v>18</v>
      </c>
      <c r="D105" s="36" t="s">
        <v>105</v>
      </c>
      <c r="E105" s="37" t="s">
        <v>100</v>
      </c>
      <c r="F105" s="37"/>
      <c r="G105" s="37" t="s">
        <v>106</v>
      </c>
      <c r="H105" s="37"/>
      <c r="I105" s="37"/>
      <c r="J105" s="37"/>
      <c r="K105" s="38" t="n">
        <f aca="false">K106</f>
        <v>2000</v>
      </c>
      <c r="L105" s="38" t="n">
        <f aca="false">L106</f>
        <v>2000</v>
      </c>
      <c r="M105" s="38" t="n">
        <f aca="false">M106</f>
        <v>2000</v>
      </c>
    </row>
    <row r="106" customFormat="false" ht="18" hidden="false" customHeight="true" outlineLevel="0" collapsed="false">
      <c r="B106" s="26" t="n">
        <v>82</v>
      </c>
      <c r="C106" s="55" t="n">
        <v>18</v>
      </c>
      <c r="D106" s="36" t="s">
        <v>84</v>
      </c>
      <c r="E106" s="37" t="s">
        <v>100</v>
      </c>
      <c r="F106" s="37"/>
      <c r="G106" s="37" t="s">
        <v>107</v>
      </c>
      <c r="H106" s="37"/>
      <c r="I106" s="37"/>
      <c r="J106" s="37"/>
      <c r="K106" s="38" t="n">
        <f aca="false">K107</f>
        <v>2000</v>
      </c>
      <c r="L106" s="38" t="n">
        <f aca="false">L107</f>
        <v>2000</v>
      </c>
      <c r="M106" s="38" t="n">
        <f aca="false">M107</f>
        <v>2000</v>
      </c>
    </row>
    <row r="107" customFormat="false" ht="95.25" hidden="false" customHeight="true" outlineLevel="0" collapsed="false">
      <c r="B107" s="26" t="n">
        <v>83</v>
      </c>
      <c r="C107" s="55" t="n">
        <v>18</v>
      </c>
      <c r="D107" s="52" t="s">
        <v>108</v>
      </c>
      <c r="E107" s="37" t="s">
        <v>100</v>
      </c>
      <c r="F107" s="37"/>
      <c r="G107" s="37" t="s">
        <v>109</v>
      </c>
      <c r="H107" s="37"/>
      <c r="I107" s="37"/>
      <c r="J107" s="37"/>
      <c r="K107" s="38" t="n">
        <f aca="false">K108</f>
        <v>2000</v>
      </c>
      <c r="L107" s="38" t="n">
        <f aca="false">L108</f>
        <v>2000</v>
      </c>
      <c r="M107" s="38" t="n">
        <f aca="false">M108</f>
        <v>2000</v>
      </c>
    </row>
    <row r="108" customFormat="false" ht="26.25" hidden="false" customHeight="true" outlineLevel="0" collapsed="false">
      <c r="B108" s="26" t="n">
        <v>84</v>
      </c>
      <c r="C108" s="55" t="n">
        <v>18</v>
      </c>
      <c r="D108" s="36" t="s">
        <v>70</v>
      </c>
      <c r="E108" s="37" t="s">
        <v>100</v>
      </c>
      <c r="F108" s="37"/>
      <c r="G108" s="37" t="s">
        <v>109</v>
      </c>
      <c r="H108" s="37"/>
      <c r="I108" s="37"/>
      <c r="J108" s="37" t="s">
        <v>50</v>
      </c>
      <c r="K108" s="38" t="n">
        <f aca="false">K109</f>
        <v>2000</v>
      </c>
      <c r="L108" s="38" t="n">
        <f aca="false">L109</f>
        <v>2000</v>
      </c>
      <c r="M108" s="38" t="n">
        <f aca="false">M109</f>
        <v>2000</v>
      </c>
    </row>
    <row r="109" customFormat="false" ht="26.25" hidden="false" customHeight="true" outlineLevel="0" collapsed="false">
      <c r="B109" s="26" t="n">
        <v>85</v>
      </c>
      <c r="C109" s="55" t="n">
        <v>18</v>
      </c>
      <c r="D109" s="36" t="s">
        <v>51</v>
      </c>
      <c r="E109" s="37" t="s">
        <v>100</v>
      </c>
      <c r="F109" s="37"/>
      <c r="G109" s="37" t="s">
        <v>109</v>
      </c>
      <c r="H109" s="37"/>
      <c r="I109" s="37"/>
      <c r="J109" s="37" t="s">
        <v>52</v>
      </c>
      <c r="K109" s="38" t="n">
        <v>2000</v>
      </c>
      <c r="L109" s="38" t="n">
        <v>2000</v>
      </c>
      <c r="M109" s="38" t="n">
        <v>2000</v>
      </c>
    </row>
    <row r="110" s="42" customFormat="true" ht="26.25" hidden="false" customHeight="true" outlineLevel="0" collapsed="false">
      <c r="B110" s="26" t="n">
        <v>86</v>
      </c>
      <c r="C110" s="56" t="n">
        <v>18</v>
      </c>
      <c r="D110" s="33" t="s">
        <v>110</v>
      </c>
      <c r="E110" s="30" t="s">
        <v>111</v>
      </c>
      <c r="F110" s="30"/>
      <c r="G110" s="30"/>
      <c r="H110" s="30"/>
      <c r="I110" s="30"/>
      <c r="J110" s="30"/>
      <c r="K110" s="34" t="n">
        <f aca="false">K111+K122</f>
        <v>396190</v>
      </c>
      <c r="L110" s="34" t="n">
        <f aca="false">L111+L122</f>
        <v>2000</v>
      </c>
      <c r="M110" s="34" t="n">
        <f aca="false">M111+M122</f>
        <v>2000</v>
      </c>
      <c r="N110" s="44"/>
    </row>
    <row r="111" s="42" customFormat="true" ht="54" hidden="false" customHeight="true" outlineLevel="0" collapsed="false">
      <c r="B111" s="26" t="n">
        <v>87</v>
      </c>
      <c r="C111" s="35" t="n">
        <v>18</v>
      </c>
      <c r="D111" s="36" t="s">
        <v>82</v>
      </c>
      <c r="E111" s="37" t="s">
        <v>111</v>
      </c>
      <c r="F111" s="37"/>
      <c r="G111" s="37" t="s">
        <v>83</v>
      </c>
      <c r="H111" s="37"/>
      <c r="I111" s="37"/>
      <c r="J111" s="37"/>
      <c r="K111" s="38" t="n">
        <f aca="false">K112</f>
        <v>393990</v>
      </c>
      <c r="L111" s="38"/>
      <c r="M111" s="38"/>
      <c r="N111" s="44"/>
    </row>
    <row r="112" s="42" customFormat="true" ht="15" hidden="false" customHeight="true" outlineLevel="0" collapsed="false">
      <c r="B112" s="26" t="n">
        <v>88</v>
      </c>
      <c r="C112" s="35" t="n">
        <v>18</v>
      </c>
      <c r="D112" s="36" t="s">
        <v>84</v>
      </c>
      <c r="E112" s="37" t="s">
        <v>111</v>
      </c>
      <c r="F112" s="37"/>
      <c r="G112" s="37" t="s">
        <v>85</v>
      </c>
      <c r="H112" s="37"/>
      <c r="I112" s="37"/>
      <c r="J112" s="37"/>
      <c r="K112" s="38" t="n">
        <f aca="false">K113+K116+K119</f>
        <v>393990</v>
      </c>
      <c r="L112" s="38"/>
      <c r="M112" s="38"/>
      <c r="N112" s="44"/>
    </row>
    <row r="113" s="42" customFormat="true" ht="96" hidden="false" customHeight="true" outlineLevel="0" collapsed="false">
      <c r="B113" s="26" t="n">
        <v>89</v>
      </c>
      <c r="C113" s="35" t="n">
        <v>18</v>
      </c>
      <c r="D113" s="52" t="s">
        <v>112</v>
      </c>
      <c r="E113" s="37" t="s">
        <v>111</v>
      </c>
      <c r="F113" s="37"/>
      <c r="G113" s="37" t="s">
        <v>113</v>
      </c>
      <c r="H113" s="37"/>
      <c r="I113" s="37"/>
      <c r="J113" s="37"/>
      <c r="K113" s="38" t="n">
        <f aca="false">K114</f>
        <v>9615.63</v>
      </c>
      <c r="L113" s="38"/>
      <c r="M113" s="38"/>
      <c r="N113" s="44"/>
    </row>
    <row r="114" s="42" customFormat="true" ht="26.25" hidden="false" customHeight="true" outlineLevel="0" collapsed="false">
      <c r="B114" s="26" t="n">
        <v>90</v>
      </c>
      <c r="C114" s="35" t="n">
        <v>18</v>
      </c>
      <c r="D114" s="36" t="s">
        <v>70</v>
      </c>
      <c r="E114" s="37" t="s">
        <v>111</v>
      </c>
      <c r="F114" s="37"/>
      <c r="G114" s="37" t="s">
        <v>113</v>
      </c>
      <c r="H114" s="37"/>
      <c r="I114" s="37"/>
      <c r="J114" s="37" t="s">
        <v>50</v>
      </c>
      <c r="K114" s="38" t="n">
        <f aca="false">K115</f>
        <v>9615.63</v>
      </c>
      <c r="L114" s="38"/>
      <c r="M114" s="38"/>
      <c r="N114" s="44"/>
    </row>
    <row r="115" s="42" customFormat="true" ht="26.25" hidden="false" customHeight="true" outlineLevel="0" collapsed="false">
      <c r="B115" s="26" t="n">
        <v>91</v>
      </c>
      <c r="C115" s="35" t="n">
        <v>18</v>
      </c>
      <c r="D115" s="36" t="s">
        <v>51</v>
      </c>
      <c r="E115" s="37" t="s">
        <v>111</v>
      </c>
      <c r="F115" s="37"/>
      <c r="G115" s="37" t="s">
        <v>113</v>
      </c>
      <c r="H115" s="37"/>
      <c r="I115" s="37"/>
      <c r="J115" s="37" t="s">
        <v>52</v>
      </c>
      <c r="K115" s="38" t="n">
        <v>9615.63</v>
      </c>
      <c r="L115" s="38"/>
      <c r="M115" s="38"/>
      <c r="N115" s="44"/>
    </row>
    <row r="116" s="42" customFormat="true" ht="97.5" hidden="false" customHeight="true" outlineLevel="0" collapsed="false">
      <c r="B116" s="26" t="n">
        <v>92</v>
      </c>
      <c r="C116" s="35" t="n">
        <v>18</v>
      </c>
      <c r="D116" s="52" t="s">
        <v>114</v>
      </c>
      <c r="E116" s="37" t="s">
        <v>111</v>
      </c>
      <c r="F116" s="37"/>
      <c r="G116" s="37" t="s">
        <v>115</v>
      </c>
      <c r="H116" s="37"/>
      <c r="I116" s="37"/>
      <c r="J116" s="37"/>
      <c r="K116" s="38" t="n">
        <f aca="false">K117</f>
        <v>383990</v>
      </c>
      <c r="L116" s="38"/>
      <c r="M116" s="38"/>
      <c r="N116" s="44"/>
    </row>
    <row r="117" s="42" customFormat="true" ht="26.25" hidden="false" customHeight="true" outlineLevel="0" collapsed="false">
      <c r="B117" s="26" t="n">
        <v>93</v>
      </c>
      <c r="C117" s="35" t="n">
        <v>18</v>
      </c>
      <c r="D117" s="36" t="s">
        <v>70</v>
      </c>
      <c r="E117" s="37" t="s">
        <v>111</v>
      </c>
      <c r="F117" s="37"/>
      <c r="G117" s="37" t="s">
        <v>115</v>
      </c>
      <c r="H117" s="37"/>
      <c r="I117" s="37"/>
      <c r="J117" s="37" t="s">
        <v>50</v>
      </c>
      <c r="K117" s="38" t="n">
        <f aca="false">K118</f>
        <v>383990</v>
      </c>
      <c r="L117" s="38"/>
      <c r="M117" s="38"/>
      <c r="N117" s="44"/>
    </row>
    <row r="118" s="42" customFormat="true" ht="26.25" hidden="false" customHeight="true" outlineLevel="0" collapsed="false">
      <c r="B118" s="26" t="n">
        <v>94</v>
      </c>
      <c r="C118" s="35" t="n">
        <v>18</v>
      </c>
      <c r="D118" s="36" t="s">
        <v>51</v>
      </c>
      <c r="E118" s="37" t="s">
        <v>111</v>
      </c>
      <c r="F118" s="37"/>
      <c r="G118" s="37" t="s">
        <v>115</v>
      </c>
      <c r="H118" s="37"/>
      <c r="I118" s="37"/>
      <c r="J118" s="37" t="s">
        <v>52</v>
      </c>
      <c r="K118" s="38" t="n">
        <v>383990</v>
      </c>
      <c r="L118" s="38"/>
      <c r="M118" s="38"/>
      <c r="N118" s="44"/>
    </row>
    <row r="119" s="42" customFormat="true" ht="96.75" hidden="false" customHeight="true" outlineLevel="0" collapsed="false">
      <c r="B119" s="26" t="n">
        <v>95</v>
      </c>
      <c r="C119" s="35" t="n">
        <v>18</v>
      </c>
      <c r="D119" s="52" t="s">
        <v>116</v>
      </c>
      <c r="E119" s="37" t="s">
        <v>111</v>
      </c>
      <c r="F119" s="37"/>
      <c r="G119" s="37" t="s">
        <v>115</v>
      </c>
      <c r="H119" s="37"/>
      <c r="I119" s="37"/>
      <c r="J119" s="37"/>
      <c r="K119" s="38" t="n">
        <f aca="false">K120</f>
        <v>384.37</v>
      </c>
      <c r="L119" s="38"/>
      <c r="M119" s="38"/>
      <c r="N119" s="44"/>
    </row>
    <row r="120" s="42" customFormat="true" ht="26.25" hidden="false" customHeight="true" outlineLevel="0" collapsed="false">
      <c r="B120" s="26" t="n">
        <v>96</v>
      </c>
      <c r="C120" s="35" t="n">
        <v>18</v>
      </c>
      <c r="D120" s="36" t="s">
        <v>70</v>
      </c>
      <c r="E120" s="37" t="s">
        <v>111</v>
      </c>
      <c r="F120" s="37"/>
      <c r="G120" s="37" t="s">
        <v>115</v>
      </c>
      <c r="H120" s="37"/>
      <c r="I120" s="37"/>
      <c r="J120" s="37" t="s">
        <v>50</v>
      </c>
      <c r="K120" s="38" t="n">
        <f aca="false">K121</f>
        <v>384.37</v>
      </c>
      <c r="L120" s="38"/>
      <c r="M120" s="38"/>
      <c r="N120" s="44"/>
    </row>
    <row r="121" s="42" customFormat="true" ht="26.25" hidden="false" customHeight="true" outlineLevel="0" collapsed="false">
      <c r="B121" s="26" t="n">
        <v>97</v>
      </c>
      <c r="C121" s="35" t="n">
        <v>18</v>
      </c>
      <c r="D121" s="36" t="s">
        <v>51</v>
      </c>
      <c r="E121" s="37" t="s">
        <v>111</v>
      </c>
      <c r="F121" s="37"/>
      <c r="G121" s="37" t="s">
        <v>115</v>
      </c>
      <c r="H121" s="37"/>
      <c r="I121" s="37"/>
      <c r="J121" s="37" t="s">
        <v>52</v>
      </c>
      <c r="K121" s="38" t="n">
        <v>384.37</v>
      </c>
      <c r="L121" s="38"/>
      <c r="M121" s="38"/>
      <c r="N121" s="44"/>
    </row>
    <row r="122" customFormat="false" ht="46.5" hidden="false" customHeight="true" outlineLevel="0" collapsed="false">
      <c r="B122" s="26" t="n">
        <v>98</v>
      </c>
      <c r="C122" s="35" t="n">
        <v>18</v>
      </c>
      <c r="D122" s="46" t="s">
        <v>117</v>
      </c>
      <c r="E122" s="37" t="s">
        <v>111</v>
      </c>
      <c r="F122" s="37"/>
      <c r="G122" s="37" t="s">
        <v>118</v>
      </c>
      <c r="H122" s="37"/>
      <c r="I122" s="37"/>
      <c r="J122" s="37"/>
      <c r="K122" s="38" t="n">
        <f aca="false">K123</f>
        <v>2200</v>
      </c>
      <c r="L122" s="38" t="n">
        <f aca="false">L123</f>
        <v>2000</v>
      </c>
      <c r="M122" s="38" t="n">
        <f aca="false">M123</f>
        <v>2000</v>
      </c>
    </row>
    <row r="123" customFormat="false" ht="15.75" hidden="false" customHeight="true" outlineLevel="0" collapsed="false">
      <c r="B123" s="26" t="n">
        <v>99</v>
      </c>
      <c r="C123" s="35" t="n">
        <v>18</v>
      </c>
      <c r="D123" s="39" t="s">
        <v>84</v>
      </c>
      <c r="E123" s="37" t="s">
        <v>111</v>
      </c>
      <c r="F123" s="37"/>
      <c r="G123" s="37" t="s">
        <v>119</v>
      </c>
      <c r="H123" s="37"/>
      <c r="I123" s="37"/>
      <c r="J123" s="37"/>
      <c r="K123" s="38" t="n">
        <f aca="false">K124</f>
        <v>2200</v>
      </c>
      <c r="L123" s="38" t="n">
        <f aca="false">L124</f>
        <v>2000</v>
      </c>
      <c r="M123" s="38" t="n">
        <f aca="false">M124</f>
        <v>2000</v>
      </c>
    </row>
    <row r="124" customFormat="false" ht="63" hidden="false" customHeight="true" outlineLevel="0" collapsed="false">
      <c r="B124" s="26" t="n">
        <v>100</v>
      </c>
      <c r="C124" s="35" t="n">
        <v>18</v>
      </c>
      <c r="D124" s="39" t="s">
        <v>120</v>
      </c>
      <c r="E124" s="37" t="s">
        <v>111</v>
      </c>
      <c r="F124" s="37"/>
      <c r="G124" s="37" t="s">
        <v>121</v>
      </c>
      <c r="H124" s="37"/>
      <c r="I124" s="37"/>
      <c r="J124" s="37"/>
      <c r="K124" s="38" t="n">
        <f aca="false">K125</f>
        <v>2200</v>
      </c>
      <c r="L124" s="38" t="n">
        <f aca="false">L125</f>
        <v>2000</v>
      </c>
      <c r="M124" s="38" t="n">
        <f aca="false">M125</f>
        <v>2000</v>
      </c>
    </row>
    <row r="125" customFormat="false" ht="26.25" hidden="false" customHeight="true" outlineLevel="0" collapsed="false">
      <c r="B125" s="26" t="n">
        <v>101</v>
      </c>
      <c r="C125" s="35" t="n">
        <v>18</v>
      </c>
      <c r="D125" s="39" t="s">
        <v>70</v>
      </c>
      <c r="E125" s="37" t="s">
        <v>111</v>
      </c>
      <c r="F125" s="37"/>
      <c r="G125" s="37" t="s">
        <v>121</v>
      </c>
      <c r="H125" s="37"/>
      <c r="I125" s="37"/>
      <c r="J125" s="37" t="s">
        <v>50</v>
      </c>
      <c r="K125" s="38" t="n">
        <f aca="false">K126</f>
        <v>2200</v>
      </c>
      <c r="L125" s="38" t="n">
        <f aca="false">L126</f>
        <v>2000</v>
      </c>
      <c r="M125" s="38" t="n">
        <f aca="false">M126</f>
        <v>2000</v>
      </c>
    </row>
    <row r="126" customFormat="false" ht="26.25" hidden="false" customHeight="true" outlineLevel="0" collapsed="false">
      <c r="B126" s="26" t="n">
        <v>102</v>
      </c>
      <c r="C126" s="35" t="n">
        <v>18</v>
      </c>
      <c r="D126" s="39" t="s">
        <v>51</v>
      </c>
      <c r="E126" s="37" t="s">
        <v>111</v>
      </c>
      <c r="F126" s="37"/>
      <c r="G126" s="37" t="s">
        <v>121</v>
      </c>
      <c r="H126" s="37"/>
      <c r="I126" s="37"/>
      <c r="J126" s="37" t="s">
        <v>52</v>
      </c>
      <c r="K126" s="38" t="n">
        <v>2200</v>
      </c>
      <c r="L126" s="38" t="n">
        <v>2000</v>
      </c>
      <c r="M126" s="38" t="n">
        <v>2000</v>
      </c>
    </row>
    <row r="127" s="42" customFormat="true" ht="14.25" hidden="false" customHeight="true" outlineLevel="0" collapsed="false">
      <c r="B127" s="26" t="n">
        <v>103</v>
      </c>
      <c r="C127" s="27" t="n">
        <v>18</v>
      </c>
      <c r="D127" s="33" t="s">
        <v>122</v>
      </c>
      <c r="E127" s="30" t="s">
        <v>123</v>
      </c>
      <c r="F127" s="30"/>
      <c r="G127" s="37"/>
      <c r="H127" s="37"/>
      <c r="I127" s="37"/>
      <c r="J127" s="30"/>
      <c r="K127" s="34" t="n">
        <f aca="false">K137+K128</f>
        <v>2950036.64</v>
      </c>
      <c r="L127" s="34" t="n">
        <f aca="false">L137+L128</f>
        <v>1090000</v>
      </c>
      <c r="M127" s="34" t="n">
        <f aca="false">M137+M128</f>
        <v>1090000</v>
      </c>
      <c r="N127" s="44"/>
    </row>
    <row r="128" s="42" customFormat="true" ht="14.25" hidden="false" customHeight="true" outlineLevel="0" collapsed="false">
      <c r="B128" s="26" t="n">
        <v>104</v>
      </c>
      <c r="C128" s="35" t="n">
        <v>18</v>
      </c>
      <c r="D128" s="53" t="s">
        <v>124</v>
      </c>
      <c r="E128" s="30" t="s">
        <v>125</v>
      </c>
      <c r="F128" s="30"/>
      <c r="G128" s="37"/>
      <c r="H128" s="37"/>
      <c r="I128" s="37"/>
      <c r="J128" s="37"/>
      <c r="K128" s="34" t="n">
        <f aca="false">K129</f>
        <v>233187</v>
      </c>
      <c r="L128" s="34" t="n">
        <f aca="false">L129</f>
        <v>240000</v>
      </c>
      <c r="M128" s="34" t="n">
        <f aca="false">M129</f>
        <v>240000</v>
      </c>
      <c r="N128" s="44"/>
    </row>
    <row r="129" s="42" customFormat="true" ht="46.5" hidden="false" customHeight="true" outlineLevel="0" collapsed="false">
      <c r="B129" s="26" t="n">
        <v>105</v>
      </c>
      <c r="C129" s="35" t="n">
        <v>18</v>
      </c>
      <c r="D129" s="36" t="s">
        <v>82</v>
      </c>
      <c r="E129" s="30" t="s">
        <v>125</v>
      </c>
      <c r="F129" s="30"/>
      <c r="G129" s="37" t="s">
        <v>83</v>
      </c>
      <c r="H129" s="37"/>
      <c r="I129" s="37"/>
      <c r="J129" s="37"/>
      <c r="K129" s="38" t="n">
        <f aca="false">K130</f>
        <v>233187</v>
      </c>
      <c r="L129" s="38" t="n">
        <f aca="false">L130</f>
        <v>240000</v>
      </c>
      <c r="M129" s="38" t="n">
        <f aca="false">M130</f>
        <v>240000</v>
      </c>
      <c r="N129" s="44"/>
    </row>
    <row r="130" s="42" customFormat="true" ht="14.25" hidden="false" customHeight="true" outlineLevel="0" collapsed="false">
      <c r="B130" s="26" t="n">
        <v>106</v>
      </c>
      <c r="C130" s="35" t="n">
        <v>18</v>
      </c>
      <c r="D130" s="36" t="s">
        <v>84</v>
      </c>
      <c r="E130" s="37" t="s">
        <v>125</v>
      </c>
      <c r="F130" s="37"/>
      <c r="G130" s="37" t="s">
        <v>85</v>
      </c>
      <c r="H130" s="37"/>
      <c r="I130" s="37"/>
      <c r="J130" s="37"/>
      <c r="K130" s="38" t="n">
        <f aca="false">K131+K134</f>
        <v>233187</v>
      </c>
      <c r="L130" s="38" t="n">
        <f aca="false">L131+L134</f>
        <v>240000</v>
      </c>
      <c r="M130" s="38" t="n">
        <f aca="false">M131+M134</f>
        <v>240000</v>
      </c>
      <c r="N130" s="44"/>
    </row>
    <row r="131" s="42" customFormat="true" ht="58.5" hidden="false" customHeight="true" outlineLevel="0" collapsed="false">
      <c r="B131" s="26" t="n">
        <v>107</v>
      </c>
      <c r="C131" s="35" t="n">
        <v>18</v>
      </c>
      <c r="D131" s="36" t="s">
        <v>126</v>
      </c>
      <c r="E131" s="37" t="s">
        <v>125</v>
      </c>
      <c r="F131" s="37"/>
      <c r="G131" s="37" t="s">
        <v>127</v>
      </c>
      <c r="H131" s="37"/>
      <c r="I131" s="37"/>
      <c r="J131" s="37"/>
      <c r="K131" s="38" t="n">
        <f aca="false">K132</f>
        <v>24000</v>
      </c>
      <c r="L131" s="38" t="n">
        <f aca="false">L132</f>
        <v>30000</v>
      </c>
      <c r="M131" s="38" t="n">
        <f aca="false">M132</f>
        <v>30000</v>
      </c>
      <c r="N131" s="44"/>
    </row>
    <row r="132" s="42" customFormat="true" ht="21" hidden="false" customHeight="true" outlineLevel="0" collapsed="false">
      <c r="B132" s="26" t="n">
        <v>108</v>
      </c>
      <c r="C132" s="35" t="n">
        <v>18</v>
      </c>
      <c r="D132" s="39" t="s">
        <v>70</v>
      </c>
      <c r="E132" s="37" t="s">
        <v>125</v>
      </c>
      <c r="F132" s="37"/>
      <c r="G132" s="37" t="s">
        <v>127</v>
      </c>
      <c r="H132" s="37"/>
      <c r="I132" s="37"/>
      <c r="J132" s="37" t="s">
        <v>50</v>
      </c>
      <c r="K132" s="38" t="n">
        <f aca="false">K133</f>
        <v>24000</v>
      </c>
      <c r="L132" s="38" t="n">
        <f aca="false">L133</f>
        <v>30000</v>
      </c>
      <c r="M132" s="38" t="n">
        <f aca="false">M133</f>
        <v>30000</v>
      </c>
      <c r="N132" s="44"/>
    </row>
    <row r="133" s="42" customFormat="true" ht="26.25" hidden="false" customHeight="true" outlineLevel="0" collapsed="false">
      <c r="B133" s="26" t="n">
        <v>109</v>
      </c>
      <c r="C133" s="35" t="n">
        <v>18</v>
      </c>
      <c r="D133" s="39" t="s">
        <v>51</v>
      </c>
      <c r="E133" s="37" t="s">
        <v>125</v>
      </c>
      <c r="F133" s="37"/>
      <c r="G133" s="37" t="s">
        <v>127</v>
      </c>
      <c r="H133" s="37"/>
      <c r="I133" s="37"/>
      <c r="J133" s="37" t="s">
        <v>52</v>
      </c>
      <c r="K133" s="38" t="n">
        <v>24000</v>
      </c>
      <c r="L133" s="38" t="n">
        <v>30000</v>
      </c>
      <c r="M133" s="38" t="n">
        <v>30000</v>
      </c>
      <c r="N133" s="44"/>
    </row>
    <row r="134" s="42" customFormat="true" ht="60.75" hidden="false" customHeight="true" outlineLevel="0" collapsed="false">
      <c r="B134" s="26" t="n">
        <v>110</v>
      </c>
      <c r="C134" s="35" t="n">
        <v>18</v>
      </c>
      <c r="D134" s="39" t="s">
        <v>128</v>
      </c>
      <c r="E134" s="37" t="s">
        <v>125</v>
      </c>
      <c r="F134" s="37"/>
      <c r="G134" s="37" t="s">
        <v>129</v>
      </c>
      <c r="H134" s="37"/>
      <c r="I134" s="37"/>
      <c r="J134" s="37"/>
      <c r="K134" s="38" t="n">
        <f aca="false">K135</f>
        <v>209187</v>
      </c>
      <c r="L134" s="38" t="n">
        <f aca="false">L135</f>
        <v>210000</v>
      </c>
      <c r="M134" s="38" t="n">
        <f aca="false">M135</f>
        <v>210000</v>
      </c>
      <c r="N134" s="44"/>
    </row>
    <row r="135" s="42" customFormat="true" ht="26.25" hidden="false" customHeight="true" outlineLevel="0" collapsed="false">
      <c r="B135" s="26" t="n">
        <v>111</v>
      </c>
      <c r="C135" s="35" t="n">
        <v>18</v>
      </c>
      <c r="D135" s="39" t="s">
        <v>70</v>
      </c>
      <c r="E135" s="37" t="s">
        <v>125</v>
      </c>
      <c r="F135" s="37"/>
      <c r="G135" s="37" t="s">
        <v>129</v>
      </c>
      <c r="H135" s="37"/>
      <c r="I135" s="37"/>
      <c r="J135" s="37" t="s">
        <v>50</v>
      </c>
      <c r="K135" s="38" t="n">
        <f aca="false">K136</f>
        <v>209187</v>
      </c>
      <c r="L135" s="38" t="n">
        <f aca="false">L136</f>
        <v>210000</v>
      </c>
      <c r="M135" s="38" t="n">
        <f aca="false">M136</f>
        <v>210000</v>
      </c>
      <c r="N135" s="44"/>
    </row>
    <row r="136" s="42" customFormat="true" ht="26.25" hidden="false" customHeight="true" outlineLevel="0" collapsed="false">
      <c r="B136" s="26" t="n">
        <v>112</v>
      </c>
      <c r="C136" s="35" t="n">
        <v>18</v>
      </c>
      <c r="D136" s="39" t="s">
        <v>51</v>
      </c>
      <c r="E136" s="37" t="s">
        <v>125</v>
      </c>
      <c r="F136" s="37"/>
      <c r="G136" s="37" t="s">
        <v>129</v>
      </c>
      <c r="H136" s="37"/>
      <c r="I136" s="37"/>
      <c r="J136" s="37" t="s">
        <v>52</v>
      </c>
      <c r="K136" s="38" t="n">
        <v>209187</v>
      </c>
      <c r="L136" s="38" t="n">
        <v>210000</v>
      </c>
      <c r="M136" s="38" t="n">
        <v>210000</v>
      </c>
      <c r="N136" s="44"/>
    </row>
    <row r="137" s="42" customFormat="true" ht="19.5" hidden="false" customHeight="true" outlineLevel="0" collapsed="false">
      <c r="B137" s="26" t="n">
        <v>113</v>
      </c>
      <c r="C137" s="35" t="n">
        <v>18</v>
      </c>
      <c r="D137" s="33" t="s">
        <v>130</v>
      </c>
      <c r="E137" s="30" t="s">
        <v>131</v>
      </c>
      <c r="F137" s="30"/>
      <c r="G137" s="30"/>
      <c r="H137" s="30"/>
      <c r="I137" s="30"/>
      <c r="J137" s="30"/>
      <c r="K137" s="34" t="n">
        <f aca="false">K138+K160</f>
        <v>2716849.64</v>
      </c>
      <c r="L137" s="34" t="n">
        <f aca="false">L138+L160</f>
        <v>850000</v>
      </c>
      <c r="M137" s="34" t="n">
        <f aca="false">M138+M160</f>
        <v>850000</v>
      </c>
      <c r="N137" s="44"/>
    </row>
    <row r="138" customFormat="false" ht="48.75" hidden="false" customHeight="true" outlineLevel="0" collapsed="false">
      <c r="A138" s="1" t="s">
        <v>132</v>
      </c>
      <c r="B138" s="26" t="n">
        <v>114</v>
      </c>
      <c r="C138" s="35" t="n">
        <v>18</v>
      </c>
      <c r="D138" s="36" t="s">
        <v>82</v>
      </c>
      <c r="E138" s="37" t="s">
        <v>131</v>
      </c>
      <c r="F138" s="37"/>
      <c r="G138" s="37" t="s">
        <v>83</v>
      </c>
      <c r="H138" s="37"/>
      <c r="I138" s="37"/>
      <c r="J138" s="37"/>
      <c r="K138" s="38" t="n">
        <f aca="false">K139</f>
        <v>2711849.64</v>
      </c>
      <c r="L138" s="38" t="n">
        <f aca="false">L139</f>
        <v>845000</v>
      </c>
      <c r="M138" s="38" t="n">
        <f aca="false">M139</f>
        <v>845000</v>
      </c>
    </row>
    <row r="139" customFormat="false" ht="18" hidden="false" customHeight="true" outlineLevel="0" collapsed="false">
      <c r="B139" s="26" t="n">
        <v>115</v>
      </c>
      <c r="C139" s="35" t="n">
        <v>18</v>
      </c>
      <c r="D139" s="36" t="s">
        <v>84</v>
      </c>
      <c r="E139" s="37" t="s">
        <v>131</v>
      </c>
      <c r="F139" s="37"/>
      <c r="G139" s="37" t="s">
        <v>85</v>
      </c>
      <c r="H139" s="37"/>
      <c r="I139" s="37"/>
      <c r="J139" s="37"/>
      <c r="K139" s="38" t="n">
        <f aca="false">K140+K143+K146+K151+K154+K157</f>
        <v>2711849.64</v>
      </c>
      <c r="L139" s="38" t="n">
        <f aca="false">L140+L143+L146</f>
        <v>845000</v>
      </c>
      <c r="M139" s="38" t="n">
        <f aca="false">M140+M143+M146</f>
        <v>845000</v>
      </c>
    </row>
    <row r="140" customFormat="false" ht="70.5" hidden="false" customHeight="true" outlineLevel="0" collapsed="false">
      <c r="B140" s="26" t="n">
        <v>116</v>
      </c>
      <c r="C140" s="35" t="n">
        <v>18</v>
      </c>
      <c r="D140" s="39" t="s">
        <v>133</v>
      </c>
      <c r="E140" s="37" t="s">
        <v>131</v>
      </c>
      <c r="F140" s="37"/>
      <c r="G140" s="37" t="s">
        <v>134</v>
      </c>
      <c r="H140" s="37"/>
      <c r="I140" s="37"/>
      <c r="J140" s="37"/>
      <c r="K140" s="38" t="n">
        <f aca="false">K141</f>
        <v>349875.12</v>
      </c>
      <c r="L140" s="38" t="n">
        <f aca="false">L141</f>
        <v>354484.14</v>
      </c>
      <c r="M140" s="38" t="n">
        <f aca="false">M141</f>
        <v>354484.14</v>
      </c>
    </row>
    <row r="141" customFormat="false" ht="24.75" hidden="false" customHeight="true" outlineLevel="0" collapsed="false">
      <c r="A141" s="1" t="n">
        <v>17.5</v>
      </c>
      <c r="B141" s="26" t="n">
        <v>117</v>
      </c>
      <c r="C141" s="35" t="n">
        <v>18</v>
      </c>
      <c r="D141" s="39" t="s">
        <v>70</v>
      </c>
      <c r="E141" s="37" t="s">
        <v>131</v>
      </c>
      <c r="F141" s="37"/>
      <c r="G141" s="37" t="s">
        <v>134</v>
      </c>
      <c r="H141" s="37"/>
      <c r="I141" s="37"/>
      <c r="J141" s="37" t="s">
        <v>50</v>
      </c>
      <c r="K141" s="38" t="n">
        <f aca="false">K142</f>
        <v>349875.12</v>
      </c>
      <c r="L141" s="38" t="n">
        <f aca="false">L142</f>
        <v>354484.14</v>
      </c>
      <c r="M141" s="38" t="n">
        <f aca="false">M142</f>
        <v>354484.14</v>
      </c>
    </row>
    <row r="142" customFormat="false" ht="24.75" hidden="false" customHeight="true" outlineLevel="0" collapsed="false">
      <c r="B142" s="26" t="n">
        <v>118</v>
      </c>
      <c r="C142" s="35" t="n">
        <v>18</v>
      </c>
      <c r="D142" s="39" t="s">
        <v>51</v>
      </c>
      <c r="E142" s="37" t="s">
        <v>131</v>
      </c>
      <c r="F142" s="37"/>
      <c r="G142" s="37" t="s">
        <v>134</v>
      </c>
      <c r="H142" s="37"/>
      <c r="I142" s="37"/>
      <c r="J142" s="37" t="s">
        <v>52</v>
      </c>
      <c r="K142" s="38" t="n">
        <v>349875.12</v>
      </c>
      <c r="L142" s="38" t="n">
        <v>354484.14</v>
      </c>
      <c r="M142" s="38" t="n">
        <v>354484.14</v>
      </c>
    </row>
    <row r="143" customFormat="false" ht="60" hidden="false" customHeight="true" outlineLevel="0" collapsed="false">
      <c r="B143" s="26" t="n">
        <v>119</v>
      </c>
      <c r="C143" s="35" t="n">
        <v>18</v>
      </c>
      <c r="D143" s="39" t="s">
        <v>135</v>
      </c>
      <c r="E143" s="37" t="s">
        <v>131</v>
      </c>
      <c r="F143" s="37"/>
      <c r="G143" s="37" t="s">
        <v>136</v>
      </c>
      <c r="H143" s="37"/>
      <c r="I143" s="37"/>
      <c r="J143" s="37"/>
      <c r="K143" s="38" t="n">
        <f aca="false">K149+K144</f>
        <v>488038.65</v>
      </c>
      <c r="L143" s="38" t="n">
        <f aca="false">L149+L144</f>
        <v>490515.86</v>
      </c>
      <c r="M143" s="38" t="n">
        <f aca="false">M149+M144</f>
        <v>490515.86</v>
      </c>
    </row>
    <row r="144" customFormat="false" ht="60" hidden="false" customHeight="true" outlineLevel="0" collapsed="false">
      <c r="B144" s="26" t="n">
        <v>120</v>
      </c>
      <c r="C144" s="35" t="n">
        <v>18</v>
      </c>
      <c r="D144" s="39" t="s">
        <v>30</v>
      </c>
      <c r="E144" s="37" t="s">
        <v>131</v>
      </c>
      <c r="F144" s="37"/>
      <c r="G144" s="37" t="s">
        <v>136</v>
      </c>
      <c r="H144" s="37"/>
      <c r="I144" s="37"/>
      <c r="J144" s="37" t="s">
        <v>31</v>
      </c>
      <c r="K144" s="38" t="n">
        <f aca="false">K145</f>
        <v>240515.86</v>
      </c>
      <c r="L144" s="38" t="n">
        <f aca="false">L145</f>
        <v>240515.86</v>
      </c>
      <c r="M144" s="38" t="n">
        <f aca="false">M145</f>
        <v>240515.86</v>
      </c>
    </row>
    <row r="145" customFormat="false" ht="22.5" hidden="false" customHeight="true" outlineLevel="0" collapsed="false">
      <c r="B145" s="26" t="n">
        <v>121</v>
      </c>
      <c r="C145" s="35" t="n">
        <v>18</v>
      </c>
      <c r="D145" s="39" t="s">
        <v>32</v>
      </c>
      <c r="E145" s="37" t="s">
        <v>131</v>
      </c>
      <c r="F145" s="37"/>
      <c r="G145" s="37" t="s">
        <v>136</v>
      </c>
      <c r="H145" s="37"/>
      <c r="I145" s="37"/>
      <c r="J145" s="37" t="s">
        <v>33</v>
      </c>
      <c r="K145" s="38" t="n">
        <v>240515.86</v>
      </c>
      <c r="L145" s="38" t="n">
        <v>240515.86</v>
      </c>
      <c r="M145" s="38" t="n">
        <v>240515.86</v>
      </c>
    </row>
    <row r="146" customFormat="false" ht="38.25" hidden="false" customHeight="true" outlineLevel="0" collapsed="false">
      <c r="B146" s="26" t="n">
        <v>122</v>
      </c>
      <c r="C146" s="35" t="n">
        <v>18</v>
      </c>
      <c r="D146" s="39" t="s">
        <v>47</v>
      </c>
      <c r="E146" s="37" t="s">
        <v>131</v>
      </c>
      <c r="F146" s="37"/>
      <c r="G146" s="37" t="s">
        <v>88</v>
      </c>
      <c r="H146" s="37"/>
      <c r="I146" s="37"/>
      <c r="J146" s="37"/>
      <c r="K146" s="38" t="n">
        <f aca="false">K147</f>
        <v>29998.08</v>
      </c>
      <c r="L146" s="38"/>
      <c r="M146" s="38"/>
    </row>
    <row r="147" customFormat="false" ht="28.5" hidden="false" customHeight="true" outlineLevel="0" collapsed="false">
      <c r="B147" s="26" t="n">
        <v>123</v>
      </c>
      <c r="C147" s="35" t="n">
        <v>18</v>
      </c>
      <c r="D147" s="39" t="s">
        <v>30</v>
      </c>
      <c r="E147" s="37" t="s">
        <v>131</v>
      </c>
      <c r="F147" s="37"/>
      <c r="G147" s="37" t="s">
        <v>88</v>
      </c>
      <c r="H147" s="37"/>
      <c r="I147" s="37"/>
      <c r="J147" s="37" t="s">
        <v>31</v>
      </c>
      <c r="K147" s="38" t="n">
        <f aca="false">K148</f>
        <v>29998.08</v>
      </c>
      <c r="L147" s="38"/>
      <c r="M147" s="38"/>
    </row>
    <row r="148" customFormat="false" ht="27" hidden="false" customHeight="true" outlineLevel="0" collapsed="false">
      <c r="B148" s="26" t="n">
        <v>124</v>
      </c>
      <c r="C148" s="35" t="n">
        <v>18</v>
      </c>
      <c r="D148" s="39" t="s">
        <v>32</v>
      </c>
      <c r="E148" s="37" t="s">
        <v>131</v>
      </c>
      <c r="F148" s="37"/>
      <c r="G148" s="37" t="s">
        <v>88</v>
      </c>
      <c r="H148" s="37"/>
      <c r="I148" s="37"/>
      <c r="J148" s="37" t="s">
        <v>33</v>
      </c>
      <c r="K148" s="38" t="n">
        <v>29998.08</v>
      </c>
      <c r="L148" s="38"/>
      <c r="M148" s="38"/>
    </row>
    <row r="149" customFormat="false" ht="24.75" hidden="false" customHeight="true" outlineLevel="0" collapsed="false">
      <c r="B149" s="26" t="n">
        <v>125</v>
      </c>
      <c r="C149" s="35" t="n">
        <v>18</v>
      </c>
      <c r="D149" s="39" t="s">
        <v>70</v>
      </c>
      <c r="E149" s="37" t="s">
        <v>131</v>
      </c>
      <c r="F149" s="37"/>
      <c r="G149" s="37" t="s">
        <v>136</v>
      </c>
      <c r="H149" s="37"/>
      <c r="I149" s="37"/>
      <c r="J149" s="37" t="s">
        <v>50</v>
      </c>
      <c r="K149" s="38" t="n">
        <f aca="false">K150</f>
        <v>247522.79</v>
      </c>
      <c r="L149" s="38" t="n">
        <f aca="false">L150</f>
        <v>250000</v>
      </c>
      <c r="M149" s="38" t="n">
        <f aca="false">M150</f>
        <v>250000</v>
      </c>
    </row>
    <row r="150" customFormat="false" ht="24.75" hidden="false" customHeight="true" outlineLevel="0" collapsed="false">
      <c r="B150" s="26" t="n">
        <v>126</v>
      </c>
      <c r="C150" s="35" t="n">
        <v>18</v>
      </c>
      <c r="D150" s="39" t="s">
        <v>51</v>
      </c>
      <c r="E150" s="37" t="s">
        <v>131</v>
      </c>
      <c r="F150" s="37"/>
      <c r="G150" s="37" t="s">
        <v>136</v>
      </c>
      <c r="H150" s="37"/>
      <c r="I150" s="37"/>
      <c r="J150" s="37" t="s">
        <v>52</v>
      </c>
      <c r="K150" s="38" t="n">
        <v>247522.79</v>
      </c>
      <c r="L150" s="39" t="n">
        <v>250000</v>
      </c>
      <c r="M150" s="39" t="n">
        <v>250000</v>
      </c>
    </row>
    <row r="151" customFormat="false" ht="59.25" hidden="false" customHeight="true" outlineLevel="0" collapsed="false">
      <c r="B151" s="26" t="n">
        <v>127</v>
      </c>
      <c r="C151" s="35" t="n">
        <v>18</v>
      </c>
      <c r="D151" s="39" t="s">
        <v>137</v>
      </c>
      <c r="E151" s="37" t="s">
        <v>131</v>
      </c>
      <c r="F151" s="37"/>
      <c r="G151" s="37" t="s">
        <v>138</v>
      </c>
      <c r="H151" s="37"/>
      <c r="I151" s="37"/>
      <c r="J151" s="37"/>
      <c r="K151" s="38" t="n">
        <f aca="false">K152</f>
        <v>667467.2</v>
      </c>
      <c r="L151" s="39"/>
      <c r="M151" s="39"/>
    </row>
    <row r="152" customFormat="false" ht="24.75" hidden="false" customHeight="true" outlineLevel="0" collapsed="false">
      <c r="B152" s="26" t="n">
        <v>128</v>
      </c>
      <c r="C152" s="35" t="n">
        <v>18</v>
      </c>
      <c r="D152" s="39" t="s">
        <v>70</v>
      </c>
      <c r="E152" s="37" t="s">
        <v>131</v>
      </c>
      <c r="F152" s="37"/>
      <c r="G152" s="37" t="s">
        <v>138</v>
      </c>
      <c r="H152" s="37"/>
      <c r="I152" s="37"/>
      <c r="J152" s="37" t="s">
        <v>50</v>
      </c>
      <c r="K152" s="38" t="n">
        <f aca="false">K153</f>
        <v>667467.2</v>
      </c>
      <c r="L152" s="39"/>
      <c r="M152" s="39"/>
    </row>
    <row r="153" customFormat="false" ht="24.75" hidden="false" customHeight="true" outlineLevel="0" collapsed="false">
      <c r="B153" s="26" t="n">
        <v>129</v>
      </c>
      <c r="C153" s="35" t="n">
        <v>18</v>
      </c>
      <c r="D153" s="39" t="s">
        <v>51</v>
      </c>
      <c r="E153" s="37" t="s">
        <v>131</v>
      </c>
      <c r="F153" s="37"/>
      <c r="G153" s="37" t="s">
        <v>138</v>
      </c>
      <c r="H153" s="37"/>
      <c r="I153" s="37"/>
      <c r="J153" s="37" t="s">
        <v>52</v>
      </c>
      <c r="K153" s="38" t="n">
        <v>667467.2</v>
      </c>
      <c r="L153" s="39"/>
      <c r="M153" s="39"/>
    </row>
    <row r="154" customFormat="false" ht="73.5" hidden="false" customHeight="true" outlineLevel="0" collapsed="false">
      <c r="B154" s="26" t="n">
        <v>130</v>
      </c>
      <c r="C154" s="35" t="n">
        <v>18</v>
      </c>
      <c r="D154" s="57" t="s">
        <v>139</v>
      </c>
      <c r="E154" s="37" t="s">
        <v>131</v>
      </c>
      <c r="F154" s="37"/>
      <c r="G154" s="37" t="s">
        <v>140</v>
      </c>
      <c r="H154" s="37"/>
      <c r="I154" s="37"/>
      <c r="J154" s="37"/>
      <c r="K154" s="38" t="n">
        <f aca="false">K155</f>
        <v>999000</v>
      </c>
      <c r="L154" s="39"/>
      <c r="M154" s="39"/>
    </row>
    <row r="155" customFormat="false" ht="24.75" hidden="false" customHeight="true" outlineLevel="0" collapsed="false">
      <c r="B155" s="26" t="n">
        <v>131</v>
      </c>
      <c r="C155" s="35" t="n">
        <v>18</v>
      </c>
      <c r="D155" s="57" t="s">
        <v>70</v>
      </c>
      <c r="E155" s="37" t="s">
        <v>131</v>
      </c>
      <c r="F155" s="37"/>
      <c r="G155" s="37" t="s">
        <v>140</v>
      </c>
      <c r="H155" s="37"/>
      <c r="I155" s="37"/>
      <c r="J155" s="37" t="s">
        <v>50</v>
      </c>
      <c r="K155" s="38" t="n">
        <f aca="false">K156</f>
        <v>999000</v>
      </c>
      <c r="L155" s="39"/>
      <c r="M155" s="39"/>
    </row>
    <row r="156" customFormat="false" ht="24.75" hidden="false" customHeight="true" outlineLevel="0" collapsed="false">
      <c r="B156" s="26" t="n">
        <v>132</v>
      </c>
      <c r="C156" s="35" t="n">
        <v>18</v>
      </c>
      <c r="D156" s="57" t="s">
        <v>51</v>
      </c>
      <c r="E156" s="37" t="s">
        <v>131</v>
      </c>
      <c r="F156" s="37"/>
      <c r="G156" s="37" t="s">
        <v>140</v>
      </c>
      <c r="H156" s="37"/>
      <c r="I156" s="37"/>
      <c r="J156" s="37" t="s">
        <v>52</v>
      </c>
      <c r="K156" s="38" t="n">
        <v>999000</v>
      </c>
      <c r="L156" s="39"/>
      <c r="M156" s="39"/>
    </row>
    <row r="157" customFormat="false" ht="88.5" hidden="false" customHeight="true" outlineLevel="0" collapsed="false">
      <c r="B157" s="26" t="n">
        <v>133</v>
      </c>
      <c r="C157" s="35" t="n">
        <v>18</v>
      </c>
      <c r="D157" s="57" t="s">
        <v>141</v>
      </c>
      <c r="E157" s="37" t="s">
        <v>131</v>
      </c>
      <c r="F157" s="37"/>
      <c r="G157" s="37" t="s">
        <v>140</v>
      </c>
      <c r="H157" s="37"/>
      <c r="I157" s="37"/>
      <c r="J157" s="37"/>
      <c r="K157" s="38" t="n">
        <f aca="false">K158</f>
        <v>177470.59</v>
      </c>
      <c r="L157" s="39"/>
      <c r="M157" s="39"/>
    </row>
    <row r="158" customFormat="false" ht="24.75" hidden="false" customHeight="true" outlineLevel="0" collapsed="false">
      <c r="B158" s="26" t="n">
        <v>134</v>
      </c>
      <c r="C158" s="35" t="n">
        <v>18</v>
      </c>
      <c r="D158" s="57" t="s">
        <v>70</v>
      </c>
      <c r="E158" s="37" t="s">
        <v>131</v>
      </c>
      <c r="F158" s="37"/>
      <c r="G158" s="37" t="s">
        <v>140</v>
      </c>
      <c r="H158" s="37"/>
      <c r="I158" s="37"/>
      <c r="J158" s="37" t="s">
        <v>50</v>
      </c>
      <c r="K158" s="38" t="n">
        <f aca="false">K159</f>
        <v>177470.59</v>
      </c>
      <c r="L158" s="39"/>
      <c r="M158" s="39"/>
    </row>
    <row r="159" customFormat="false" ht="24.75" hidden="false" customHeight="true" outlineLevel="0" collapsed="false">
      <c r="B159" s="26" t="n">
        <v>135</v>
      </c>
      <c r="C159" s="35" t="n">
        <v>18</v>
      </c>
      <c r="D159" s="57" t="s">
        <v>51</v>
      </c>
      <c r="E159" s="37" t="s">
        <v>131</v>
      </c>
      <c r="F159" s="37"/>
      <c r="G159" s="37" t="s">
        <v>140</v>
      </c>
      <c r="H159" s="37"/>
      <c r="I159" s="37"/>
      <c r="J159" s="37" t="s">
        <v>52</v>
      </c>
      <c r="K159" s="38" t="n">
        <v>177470.59</v>
      </c>
      <c r="L159" s="39"/>
      <c r="M159" s="39"/>
    </row>
    <row r="160" customFormat="false" ht="62.25" hidden="false" customHeight="true" outlineLevel="0" collapsed="false">
      <c r="B160" s="26" t="n">
        <v>136</v>
      </c>
      <c r="C160" s="35" t="n">
        <v>18</v>
      </c>
      <c r="D160" s="36" t="s">
        <v>142</v>
      </c>
      <c r="E160" s="37" t="s">
        <v>131</v>
      </c>
      <c r="F160" s="37"/>
      <c r="G160" s="37" t="s">
        <v>143</v>
      </c>
      <c r="H160" s="37"/>
      <c r="I160" s="37"/>
      <c r="J160" s="37"/>
      <c r="K160" s="38" t="n">
        <f aca="false">K161</f>
        <v>5000</v>
      </c>
      <c r="L160" s="38" t="n">
        <f aca="false">L161</f>
        <v>5000</v>
      </c>
      <c r="M160" s="38" t="n">
        <f aca="false">M161</f>
        <v>5000</v>
      </c>
    </row>
    <row r="161" customFormat="false" ht="15" hidden="false" customHeight="true" outlineLevel="0" collapsed="false">
      <c r="B161" s="26" t="n">
        <v>137</v>
      </c>
      <c r="C161" s="35" t="n">
        <v>18</v>
      </c>
      <c r="D161" s="36" t="s">
        <v>84</v>
      </c>
      <c r="E161" s="37" t="s">
        <v>131</v>
      </c>
      <c r="F161" s="37"/>
      <c r="G161" s="37" t="s">
        <v>144</v>
      </c>
      <c r="H161" s="37"/>
      <c r="I161" s="37"/>
      <c r="J161" s="37"/>
      <c r="K161" s="38" t="n">
        <f aca="false">K162</f>
        <v>5000</v>
      </c>
      <c r="L161" s="38" t="n">
        <f aca="false">L162</f>
        <v>5000</v>
      </c>
      <c r="M161" s="38" t="n">
        <f aca="false">M162</f>
        <v>5000</v>
      </c>
    </row>
    <row r="162" customFormat="false" ht="105" hidden="false" customHeight="true" outlineLevel="0" collapsed="false">
      <c r="B162" s="26" t="n">
        <v>138</v>
      </c>
      <c r="C162" s="35" t="n">
        <v>18</v>
      </c>
      <c r="D162" s="58" t="s">
        <v>145</v>
      </c>
      <c r="E162" s="37" t="s">
        <v>131</v>
      </c>
      <c r="F162" s="37"/>
      <c r="G162" s="37" t="s">
        <v>146</v>
      </c>
      <c r="H162" s="37"/>
      <c r="I162" s="37"/>
      <c r="J162" s="37"/>
      <c r="K162" s="38" t="n">
        <f aca="false">K163</f>
        <v>5000</v>
      </c>
      <c r="L162" s="38" t="n">
        <f aca="false">L163</f>
        <v>5000</v>
      </c>
      <c r="M162" s="38" t="n">
        <f aca="false">M163</f>
        <v>5000</v>
      </c>
    </row>
    <row r="163" customFormat="false" ht="15" hidden="false" customHeight="true" outlineLevel="0" collapsed="false">
      <c r="B163" s="26" t="n">
        <v>139</v>
      </c>
      <c r="C163" s="35" t="n">
        <v>18</v>
      </c>
      <c r="D163" s="57" t="s">
        <v>91</v>
      </c>
      <c r="E163" s="37" t="s">
        <v>131</v>
      </c>
      <c r="F163" s="37"/>
      <c r="G163" s="37" t="s">
        <v>146</v>
      </c>
      <c r="H163" s="37"/>
      <c r="I163" s="37"/>
      <c r="J163" s="37" t="s">
        <v>92</v>
      </c>
      <c r="K163" s="38" t="n">
        <f aca="false">K164</f>
        <v>5000</v>
      </c>
      <c r="L163" s="38" t="n">
        <f aca="false">L164</f>
        <v>5000</v>
      </c>
      <c r="M163" s="38" t="n">
        <f aca="false">M164</f>
        <v>5000</v>
      </c>
    </row>
    <row r="164" customFormat="false" ht="15.75" hidden="false" customHeight="true" outlineLevel="0" collapsed="false">
      <c r="B164" s="26" t="n">
        <v>140</v>
      </c>
      <c r="C164" s="35" t="n">
        <v>18</v>
      </c>
      <c r="D164" s="57" t="s">
        <v>93</v>
      </c>
      <c r="E164" s="37" t="s">
        <v>131</v>
      </c>
      <c r="F164" s="37"/>
      <c r="G164" s="37" t="s">
        <v>146</v>
      </c>
      <c r="H164" s="37"/>
      <c r="I164" s="37"/>
      <c r="J164" s="37" t="s">
        <v>94</v>
      </c>
      <c r="K164" s="38" t="n">
        <v>5000</v>
      </c>
      <c r="L164" s="39" t="n">
        <v>5000</v>
      </c>
      <c r="M164" s="39" t="n">
        <v>5000</v>
      </c>
    </row>
    <row r="165" s="42" customFormat="true" ht="19.5" hidden="false" customHeight="true" outlineLevel="0" collapsed="false">
      <c r="B165" s="26" t="n">
        <v>141</v>
      </c>
      <c r="C165" s="27" t="n">
        <v>18</v>
      </c>
      <c r="D165" s="53" t="s">
        <v>147</v>
      </c>
      <c r="E165" s="30" t="s">
        <v>148</v>
      </c>
      <c r="F165" s="30"/>
      <c r="G165" s="30"/>
      <c r="H165" s="30"/>
      <c r="I165" s="30"/>
      <c r="J165" s="30"/>
      <c r="K165" s="34" t="n">
        <f aca="false">K166</f>
        <v>14753.99</v>
      </c>
      <c r="L165" s="34" t="n">
        <f aca="false">L166</f>
        <v>2000</v>
      </c>
      <c r="M165" s="34" t="n">
        <f aca="false">M166</f>
        <v>2000</v>
      </c>
      <c r="N165" s="44"/>
    </row>
    <row r="166" customFormat="false" ht="19.5" hidden="false" customHeight="true" outlineLevel="0" collapsed="false">
      <c r="B166" s="26" t="n">
        <v>142</v>
      </c>
      <c r="C166" s="35" t="n">
        <v>18</v>
      </c>
      <c r="D166" s="39" t="s">
        <v>149</v>
      </c>
      <c r="E166" s="37" t="s">
        <v>150</v>
      </c>
      <c r="F166" s="37"/>
      <c r="G166" s="37"/>
      <c r="H166" s="37"/>
      <c r="I166" s="37"/>
      <c r="J166" s="37"/>
      <c r="K166" s="38" t="n">
        <f aca="false">K167</f>
        <v>14753.99</v>
      </c>
      <c r="L166" s="38" t="n">
        <f aca="false">L167</f>
        <v>2000</v>
      </c>
      <c r="M166" s="38" t="n">
        <f aca="false">M167</f>
        <v>2000</v>
      </c>
    </row>
    <row r="167" customFormat="false" ht="48.75" hidden="false" customHeight="true" outlineLevel="0" collapsed="false">
      <c r="B167" s="26" t="n">
        <v>143</v>
      </c>
      <c r="C167" s="35" t="n">
        <v>18</v>
      </c>
      <c r="D167" s="39" t="s">
        <v>151</v>
      </c>
      <c r="E167" s="37"/>
      <c r="F167" s="37"/>
      <c r="G167" s="37" t="s">
        <v>83</v>
      </c>
      <c r="H167" s="37"/>
      <c r="I167" s="37"/>
      <c r="J167" s="37"/>
      <c r="K167" s="38" t="n">
        <f aca="false">K168</f>
        <v>14753.99</v>
      </c>
      <c r="L167" s="38" t="n">
        <f aca="false">L168</f>
        <v>2000</v>
      </c>
      <c r="M167" s="38" t="n">
        <f aca="false">M168</f>
        <v>2000</v>
      </c>
    </row>
    <row r="168" customFormat="false" ht="15" hidden="false" customHeight="true" outlineLevel="0" collapsed="false">
      <c r="B168" s="26" t="n">
        <v>144</v>
      </c>
      <c r="C168" s="35" t="n">
        <v>18</v>
      </c>
      <c r="D168" s="39" t="s">
        <v>84</v>
      </c>
      <c r="E168" s="37"/>
      <c r="F168" s="37"/>
      <c r="G168" s="37" t="s">
        <v>85</v>
      </c>
      <c r="H168" s="37"/>
      <c r="I168" s="37"/>
      <c r="J168" s="37"/>
      <c r="K168" s="38" t="n">
        <f aca="false">K172+K169</f>
        <v>14753.99</v>
      </c>
      <c r="L168" s="38" t="n">
        <f aca="false">L172+L169</f>
        <v>2000</v>
      </c>
      <c r="M168" s="38" t="n">
        <f aca="false">M172+M169</f>
        <v>2000</v>
      </c>
    </row>
    <row r="169" customFormat="false" ht="87.75" hidden="false" customHeight="true" outlineLevel="0" collapsed="false">
      <c r="B169" s="26" t="n">
        <v>145</v>
      </c>
      <c r="C169" s="35" t="n">
        <v>18</v>
      </c>
      <c r="D169" s="39" t="s">
        <v>152</v>
      </c>
      <c r="E169" s="37" t="s">
        <v>150</v>
      </c>
      <c r="F169" s="37"/>
      <c r="G169" s="37" t="s">
        <v>153</v>
      </c>
      <c r="H169" s="37"/>
      <c r="I169" s="37"/>
      <c r="J169" s="37"/>
      <c r="K169" s="38" t="n">
        <f aca="false">K170</f>
        <v>12753.99</v>
      </c>
      <c r="L169" s="38" t="n">
        <f aca="false">L170</f>
        <v>0</v>
      </c>
      <c r="M169" s="38" t="n">
        <f aca="false">M170</f>
        <v>0</v>
      </c>
    </row>
    <row r="170" customFormat="false" ht="30" hidden="false" customHeight="true" outlineLevel="0" collapsed="false">
      <c r="B170" s="26" t="n">
        <v>146</v>
      </c>
      <c r="C170" s="35" t="n">
        <v>18</v>
      </c>
      <c r="D170" s="39" t="s">
        <v>70</v>
      </c>
      <c r="E170" s="37" t="s">
        <v>150</v>
      </c>
      <c r="F170" s="37"/>
      <c r="G170" s="37" t="s">
        <v>153</v>
      </c>
      <c r="H170" s="37"/>
      <c r="I170" s="37"/>
      <c r="J170" s="37" t="s">
        <v>50</v>
      </c>
      <c r="K170" s="38" t="n">
        <f aca="false">K171</f>
        <v>12753.99</v>
      </c>
      <c r="L170" s="38" t="n">
        <f aca="false">L171</f>
        <v>0</v>
      </c>
      <c r="M170" s="38" t="n">
        <f aca="false">M171</f>
        <v>0</v>
      </c>
    </row>
    <row r="171" customFormat="false" ht="22.5" hidden="false" customHeight="true" outlineLevel="0" collapsed="false">
      <c r="B171" s="26" t="n">
        <v>147</v>
      </c>
      <c r="C171" s="35" t="n">
        <v>18</v>
      </c>
      <c r="D171" s="39" t="s">
        <v>51</v>
      </c>
      <c r="E171" s="37" t="s">
        <v>150</v>
      </c>
      <c r="F171" s="37"/>
      <c r="G171" s="37" t="s">
        <v>153</v>
      </c>
      <c r="H171" s="37"/>
      <c r="I171" s="37"/>
      <c r="J171" s="37" t="s">
        <v>52</v>
      </c>
      <c r="K171" s="38" t="n">
        <v>12753.99</v>
      </c>
      <c r="L171" s="38" t="n">
        <v>0</v>
      </c>
      <c r="M171" s="38" t="n">
        <v>0</v>
      </c>
    </row>
    <row r="172" customFormat="false" ht="97.5" hidden="false" customHeight="true" outlineLevel="0" collapsed="false">
      <c r="B172" s="26" t="n">
        <v>148</v>
      </c>
      <c r="C172" s="35" t="n">
        <v>18</v>
      </c>
      <c r="D172" s="39" t="s">
        <v>154</v>
      </c>
      <c r="E172" s="37" t="s">
        <v>150</v>
      </c>
      <c r="F172" s="37"/>
      <c r="G172" s="37" t="s">
        <v>153</v>
      </c>
      <c r="H172" s="37"/>
      <c r="I172" s="37"/>
      <c r="J172" s="37"/>
      <c r="K172" s="38" t="n">
        <f aca="false">K173</f>
        <v>2000</v>
      </c>
      <c r="L172" s="38" t="n">
        <f aca="false">L173</f>
        <v>2000</v>
      </c>
      <c r="M172" s="38" t="n">
        <f aca="false">M173</f>
        <v>2000</v>
      </c>
    </row>
    <row r="173" customFormat="false" ht="24.75" hidden="false" customHeight="true" outlineLevel="0" collapsed="false">
      <c r="B173" s="26" t="n">
        <v>149</v>
      </c>
      <c r="C173" s="35" t="n">
        <v>18</v>
      </c>
      <c r="D173" s="39" t="s">
        <v>70</v>
      </c>
      <c r="E173" s="37" t="s">
        <v>150</v>
      </c>
      <c r="F173" s="37"/>
      <c r="G173" s="37" t="s">
        <v>153</v>
      </c>
      <c r="H173" s="37"/>
      <c r="I173" s="37"/>
      <c r="J173" s="37" t="s">
        <v>50</v>
      </c>
      <c r="K173" s="38" t="n">
        <f aca="false">K174</f>
        <v>2000</v>
      </c>
      <c r="L173" s="38" t="n">
        <f aca="false">L174</f>
        <v>2000</v>
      </c>
      <c r="M173" s="38" t="n">
        <f aca="false">M174</f>
        <v>2000</v>
      </c>
    </row>
    <row r="174" customFormat="false" ht="24.75" hidden="false" customHeight="true" outlineLevel="0" collapsed="false">
      <c r="B174" s="26" t="n">
        <v>150</v>
      </c>
      <c r="C174" s="35" t="n">
        <v>18</v>
      </c>
      <c r="D174" s="39" t="s">
        <v>51</v>
      </c>
      <c r="E174" s="37" t="s">
        <v>150</v>
      </c>
      <c r="F174" s="37"/>
      <c r="G174" s="37" t="s">
        <v>153</v>
      </c>
      <c r="H174" s="37"/>
      <c r="I174" s="37"/>
      <c r="J174" s="37" t="s">
        <v>52</v>
      </c>
      <c r="K174" s="38" t="n">
        <v>2000</v>
      </c>
      <c r="L174" s="39" t="n">
        <v>2000</v>
      </c>
      <c r="M174" s="39" t="n">
        <v>2000</v>
      </c>
    </row>
    <row r="175" customFormat="false" ht="11.25" hidden="false" customHeight="true" outlineLevel="0" collapsed="false">
      <c r="B175" s="26" t="n">
        <v>151</v>
      </c>
      <c r="C175" s="35" t="n">
        <v>18</v>
      </c>
      <c r="D175" s="33" t="s">
        <v>155</v>
      </c>
      <c r="E175" s="37" t="s">
        <v>156</v>
      </c>
      <c r="F175" s="37"/>
      <c r="G175" s="37"/>
      <c r="H175" s="37"/>
      <c r="I175" s="37"/>
      <c r="J175" s="37"/>
      <c r="K175" s="34" t="n">
        <f aca="false">K176+K182</f>
        <v>82000</v>
      </c>
      <c r="L175" s="34" t="n">
        <f aca="false">L176</f>
        <v>72000</v>
      </c>
      <c r="M175" s="34" t="n">
        <f aca="false">M176</f>
        <v>72000</v>
      </c>
    </row>
    <row r="176" customFormat="false" ht="11.25" hidden="false" customHeight="true" outlineLevel="0" collapsed="false">
      <c r="B176" s="26" t="n">
        <v>152</v>
      </c>
      <c r="C176" s="35" t="n">
        <v>18</v>
      </c>
      <c r="D176" s="59" t="s">
        <v>157</v>
      </c>
      <c r="E176" s="37" t="s">
        <v>158</v>
      </c>
      <c r="F176" s="37"/>
      <c r="G176" s="37"/>
      <c r="H176" s="37"/>
      <c r="I176" s="37"/>
      <c r="J176" s="37"/>
      <c r="K176" s="38" t="n">
        <f aca="false">K177</f>
        <v>72000</v>
      </c>
      <c r="L176" s="38" t="n">
        <f aca="false">L177</f>
        <v>72000</v>
      </c>
      <c r="M176" s="38" t="n">
        <f aca="false">M177</f>
        <v>72000</v>
      </c>
    </row>
    <row r="177" customFormat="false" ht="41.25" hidden="false" customHeight="true" outlineLevel="0" collapsed="false">
      <c r="B177" s="26" t="n">
        <v>153</v>
      </c>
      <c r="C177" s="35" t="n">
        <v>18</v>
      </c>
      <c r="D177" s="36" t="s">
        <v>40</v>
      </c>
      <c r="E177" s="37" t="s">
        <v>158</v>
      </c>
      <c r="F177" s="37"/>
      <c r="G177" s="37" t="s">
        <v>41</v>
      </c>
      <c r="H177" s="37"/>
      <c r="I177" s="37"/>
      <c r="J177" s="37"/>
      <c r="K177" s="38" t="n">
        <f aca="false">K179</f>
        <v>72000</v>
      </c>
      <c r="L177" s="38" t="n">
        <f aca="false">L179</f>
        <v>72000</v>
      </c>
      <c r="M177" s="38" t="n">
        <f aca="false">M179</f>
        <v>72000</v>
      </c>
    </row>
    <row r="178" customFormat="false" ht="42" hidden="false" customHeight="true" outlineLevel="0" collapsed="false">
      <c r="B178" s="26" t="n">
        <v>154</v>
      </c>
      <c r="C178" s="35" t="n">
        <v>18</v>
      </c>
      <c r="D178" s="46" t="s">
        <v>67</v>
      </c>
      <c r="E178" s="37" t="s">
        <v>158</v>
      </c>
      <c r="F178" s="37"/>
      <c r="G178" s="37" t="s">
        <v>43</v>
      </c>
      <c r="H178" s="37"/>
      <c r="I178" s="37"/>
      <c r="J178" s="37"/>
      <c r="K178" s="38" t="n">
        <f aca="false">K179</f>
        <v>72000</v>
      </c>
      <c r="L178" s="38" t="n">
        <f aca="false">L179</f>
        <v>72000</v>
      </c>
      <c r="M178" s="38" t="n">
        <f aca="false">M179</f>
        <v>72000</v>
      </c>
    </row>
    <row r="179" customFormat="false" ht="47.25" hidden="false" customHeight="true" outlineLevel="0" collapsed="false">
      <c r="B179" s="26" t="n">
        <v>155</v>
      </c>
      <c r="C179" s="35" t="n">
        <v>18</v>
      </c>
      <c r="D179" s="36" t="s">
        <v>159</v>
      </c>
      <c r="E179" s="37" t="s">
        <v>158</v>
      </c>
      <c r="F179" s="37"/>
      <c r="G179" s="37" t="s">
        <v>160</v>
      </c>
      <c r="H179" s="37"/>
      <c r="I179" s="37"/>
      <c r="J179" s="37"/>
      <c r="K179" s="38" t="n">
        <f aca="false">K180</f>
        <v>72000</v>
      </c>
      <c r="L179" s="38" t="n">
        <f aca="false">L180</f>
        <v>72000</v>
      </c>
      <c r="M179" s="38" t="n">
        <f aca="false">M180</f>
        <v>72000</v>
      </c>
    </row>
    <row r="180" customFormat="false" ht="18.75" hidden="false" customHeight="true" outlineLevel="0" collapsed="false">
      <c r="B180" s="26" t="n">
        <v>156</v>
      </c>
      <c r="C180" s="35" t="n">
        <v>18</v>
      </c>
      <c r="D180" s="39" t="s">
        <v>161</v>
      </c>
      <c r="E180" s="37" t="s">
        <v>158</v>
      </c>
      <c r="F180" s="37"/>
      <c r="G180" s="37" t="s">
        <v>160</v>
      </c>
      <c r="H180" s="37"/>
      <c r="I180" s="37"/>
      <c r="J180" s="37" t="s">
        <v>92</v>
      </c>
      <c r="K180" s="38" t="n">
        <f aca="false">K181</f>
        <v>72000</v>
      </c>
      <c r="L180" s="38" t="n">
        <f aca="false">L181</f>
        <v>72000</v>
      </c>
      <c r="M180" s="38" t="n">
        <f aca="false">M181</f>
        <v>72000</v>
      </c>
    </row>
    <row r="181" customFormat="false" ht="22.5" hidden="false" customHeight="true" outlineLevel="0" collapsed="false">
      <c r="B181" s="26" t="n">
        <v>157</v>
      </c>
      <c r="C181" s="35" t="n">
        <v>18</v>
      </c>
      <c r="D181" s="60" t="s">
        <v>162</v>
      </c>
      <c r="E181" s="37" t="s">
        <v>158</v>
      </c>
      <c r="F181" s="37"/>
      <c r="G181" s="37" t="s">
        <v>160</v>
      </c>
      <c r="H181" s="37"/>
      <c r="I181" s="37"/>
      <c r="J181" s="37" t="s">
        <v>163</v>
      </c>
      <c r="K181" s="38" t="n">
        <v>72000</v>
      </c>
      <c r="L181" s="38" t="n">
        <v>72000</v>
      </c>
      <c r="M181" s="38" t="n">
        <v>72000</v>
      </c>
    </row>
    <row r="182" s="42" customFormat="true" ht="14.25" hidden="false" customHeight="true" outlineLevel="0" collapsed="false">
      <c r="B182" s="26" t="n">
        <v>158</v>
      </c>
      <c r="C182" s="27" t="n">
        <v>18</v>
      </c>
      <c r="D182" s="61" t="s">
        <v>164</v>
      </c>
      <c r="E182" s="30" t="s">
        <v>165</v>
      </c>
      <c r="F182" s="30"/>
      <c r="G182" s="30"/>
      <c r="H182" s="30"/>
      <c r="I182" s="30"/>
      <c r="J182" s="30"/>
      <c r="K182" s="34" t="n">
        <f aca="false">K183</f>
        <v>10000</v>
      </c>
      <c r="L182" s="34"/>
      <c r="M182" s="34"/>
      <c r="N182" s="44"/>
    </row>
    <row r="183" customFormat="false" ht="22.5" hidden="false" customHeight="true" outlineLevel="0" collapsed="false">
      <c r="B183" s="26" t="n">
        <v>159</v>
      </c>
      <c r="C183" s="35" t="n">
        <v>18</v>
      </c>
      <c r="D183" s="60" t="s">
        <v>75</v>
      </c>
      <c r="E183" s="37" t="s">
        <v>165</v>
      </c>
      <c r="F183" s="37"/>
      <c r="G183" s="37" t="s">
        <v>41</v>
      </c>
      <c r="H183" s="37"/>
      <c r="I183" s="37"/>
      <c r="J183" s="37"/>
      <c r="K183" s="38" t="n">
        <f aca="false">K184</f>
        <v>10000</v>
      </c>
      <c r="L183" s="38"/>
      <c r="M183" s="38"/>
    </row>
    <row r="184" customFormat="false" ht="22.5" hidden="false" customHeight="true" outlineLevel="0" collapsed="false">
      <c r="B184" s="26" t="n">
        <v>160</v>
      </c>
      <c r="C184" s="35" t="n">
        <v>18</v>
      </c>
      <c r="D184" s="60" t="s">
        <v>42</v>
      </c>
      <c r="E184" s="37" t="s">
        <v>165</v>
      </c>
      <c r="F184" s="37"/>
      <c r="G184" s="37" t="s">
        <v>43</v>
      </c>
      <c r="H184" s="37"/>
      <c r="I184" s="37"/>
      <c r="J184" s="37"/>
      <c r="K184" s="38" t="n">
        <f aca="false">K185</f>
        <v>10000</v>
      </c>
      <c r="L184" s="38"/>
      <c r="M184" s="38"/>
    </row>
    <row r="185" customFormat="false" ht="22.5" hidden="false" customHeight="true" outlineLevel="0" collapsed="false">
      <c r="B185" s="26" t="n">
        <v>161</v>
      </c>
      <c r="C185" s="35" t="n">
        <v>18</v>
      </c>
      <c r="D185" s="60" t="s">
        <v>166</v>
      </c>
      <c r="E185" s="37" t="s">
        <v>165</v>
      </c>
      <c r="F185" s="37"/>
      <c r="G185" s="37" t="s">
        <v>167</v>
      </c>
      <c r="H185" s="37"/>
      <c r="I185" s="37"/>
      <c r="J185" s="37"/>
      <c r="K185" s="38" t="n">
        <f aca="false">K186</f>
        <v>10000</v>
      </c>
      <c r="L185" s="38"/>
      <c r="M185" s="38"/>
    </row>
    <row r="186" customFormat="false" ht="22.5" hidden="false" customHeight="true" outlineLevel="0" collapsed="false">
      <c r="B186" s="26" t="n">
        <v>162</v>
      </c>
      <c r="C186" s="35" t="n">
        <v>18</v>
      </c>
      <c r="D186" s="60" t="s">
        <v>161</v>
      </c>
      <c r="E186" s="37" t="s">
        <v>165</v>
      </c>
      <c r="F186" s="37"/>
      <c r="G186" s="37" t="s">
        <v>167</v>
      </c>
      <c r="H186" s="37"/>
      <c r="I186" s="37"/>
      <c r="J186" s="37" t="s">
        <v>92</v>
      </c>
      <c r="K186" s="38" t="n">
        <f aca="false">K187</f>
        <v>10000</v>
      </c>
      <c r="L186" s="38"/>
      <c r="M186" s="38"/>
    </row>
    <row r="187" customFormat="false" ht="22.5" hidden="false" customHeight="true" outlineLevel="0" collapsed="false">
      <c r="B187" s="26" t="n">
        <v>163</v>
      </c>
      <c r="C187" s="35" t="n">
        <v>18</v>
      </c>
      <c r="D187" s="60" t="s">
        <v>168</v>
      </c>
      <c r="E187" s="37" t="s">
        <v>165</v>
      </c>
      <c r="F187" s="37"/>
      <c r="G187" s="37" t="s">
        <v>167</v>
      </c>
      <c r="H187" s="37"/>
      <c r="I187" s="37"/>
      <c r="J187" s="37" t="s">
        <v>169</v>
      </c>
      <c r="K187" s="38" t="n">
        <v>10000</v>
      </c>
      <c r="L187" s="38"/>
      <c r="M187" s="38"/>
    </row>
    <row r="188" s="42" customFormat="true" ht="16.5" hidden="false" customHeight="true" outlineLevel="0" collapsed="false">
      <c r="B188" s="26" t="n">
        <v>164</v>
      </c>
      <c r="C188" s="27" t="n">
        <v>18</v>
      </c>
      <c r="D188" s="61" t="s">
        <v>170</v>
      </c>
      <c r="E188" s="30" t="s">
        <v>171</v>
      </c>
      <c r="F188" s="30"/>
      <c r="G188" s="30"/>
      <c r="H188" s="30"/>
      <c r="I188" s="30"/>
      <c r="J188" s="30"/>
      <c r="K188" s="34" t="n">
        <f aca="false">K189</f>
        <v>25000</v>
      </c>
      <c r="L188" s="34" t="n">
        <f aca="false">L189</f>
        <v>25000</v>
      </c>
      <c r="M188" s="34" t="n">
        <f aca="false">M189</f>
        <v>25000</v>
      </c>
      <c r="N188" s="44"/>
    </row>
    <row r="189" s="42" customFormat="true" ht="20.25" hidden="false" customHeight="true" outlineLevel="0" collapsed="false">
      <c r="B189" s="26" t="n">
        <v>165</v>
      </c>
      <c r="C189" s="27" t="n">
        <v>18</v>
      </c>
      <c r="D189" s="61" t="s">
        <v>172</v>
      </c>
      <c r="E189" s="30" t="s">
        <v>173</v>
      </c>
      <c r="F189" s="30"/>
      <c r="G189" s="30"/>
      <c r="H189" s="30"/>
      <c r="I189" s="30"/>
      <c r="J189" s="30"/>
      <c r="K189" s="34" t="n">
        <f aca="false">K190</f>
        <v>25000</v>
      </c>
      <c r="L189" s="34" t="n">
        <f aca="false">L190</f>
        <v>25000</v>
      </c>
      <c r="M189" s="34" t="n">
        <f aca="false">M190</f>
        <v>25000</v>
      </c>
      <c r="N189" s="44"/>
    </row>
    <row r="190" customFormat="false" ht="45" hidden="false" customHeight="true" outlineLevel="0" collapsed="false">
      <c r="B190" s="26" t="n">
        <v>166</v>
      </c>
      <c r="C190" s="35" t="n">
        <v>18</v>
      </c>
      <c r="D190" s="60" t="s">
        <v>151</v>
      </c>
      <c r="E190" s="37" t="s">
        <v>173</v>
      </c>
      <c r="F190" s="37"/>
      <c r="G190" s="37" t="s">
        <v>83</v>
      </c>
      <c r="H190" s="37"/>
      <c r="I190" s="37"/>
      <c r="J190" s="37"/>
      <c r="K190" s="38" t="n">
        <f aca="false">K191</f>
        <v>25000</v>
      </c>
      <c r="L190" s="38" t="n">
        <f aca="false">L191</f>
        <v>25000</v>
      </c>
      <c r="M190" s="38" t="n">
        <f aca="false">M191</f>
        <v>25000</v>
      </c>
    </row>
    <row r="191" customFormat="false" ht="22.5" hidden="false" customHeight="true" outlineLevel="0" collapsed="false">
      <c r="B191" s="26" t="n">
        <v>167</v>
      </c>
      <c r="C191" s="35" t="n">
        <v>18</v>
      </c>
      <c r="D191" s="60" t="s">
        <v>84</v>
      </c>
      <c r="E191" s="37" t="s">
        <v>173</v>
      </c>
      <c r="F191" s="37"/>
      <c r="G191" s="37" t="s">
        <v>85</v>
      </c>
      <c r="H191" s="37"/>
      <c r="I191" s="37"/>
      <c r="J191" s="37"/>
      <c r="K191" s="38" t="n">
        <f aca="false">K192</f>
        <v>25000</v>
      </c>
      <c r="L191" s="38" t="n">
        <f aca="false">L192</f>
        <v>25000</v>
      </c>
      <c r="M191" s="38" t="n">
        <f aca="false">M192</f>
        <v>25000</v>
      </c>
    </row>
    <row r="192" customFormat="false" ht="60.75" hidden="false" customHeight="true" outlineLevel="0" collapsed="false">
      <c r="B192" s="26" t="n">
        <v>168</v>
      </c>
      <c r="C192" s="35" t="n">
        <v>18</v>
      </c>
      <c r="D192" s="60" t="s">
        <v>174</v>
      </c>
      <c r="E192" s="37" t="s">
        <v>173</v>
      </c>
      <c r="F192" s="37"/>
      <c r="G192" s="37" t="s">
        <v>175</v>
      </c>
      <c r="H192" s="37"/>
      <c r="I192" s="37"/>
      <c r="J192" s="37"/>
      <c r="K192" s="38" t="n">
        <f aca="false">K193</f>
        <v>25000</v>
      </c>
      <c r="L192" s="38" t="n">
        <f aca="false">L193</f>
        <v>25000</v>
      </c>
      <c r="M192" s="38" t="n">
        <f aca="false">M193</f>
        <v>25000</v>
      </c>
    </row>
    <row r="193" customFormat="false" ht="24.75" hidden="false" customHeight="true" outlineLevel="0" collapsed="false">
      <c r="B193" s="26" t="n">
        <v>169</v>
      </c>
      <c r="C193" s="35" t="n">
        <v>18</v>
      </c>
      <c r="D193" s="60" t="s">
        <v>70</v>
      </c>
      <c r="E193" s="37" t="s">
        <v>173</v>
      </c>
      <c r="F193" s="37"/>
      <c r="G193" s="37" t="s">
        <v>175</v>
      </c>
      <c r="H193" s="37"/>
      <c r="I193" s="37"/>
      <c r="J193" s="37" t="s">
        <v>50</v>
      </c>
      <c r="K193" s="38" t="n">
        <f aca="false">K194</f>
        <v>25000</v>
      </c>
      <c r="L193" s="38" t="n">
        <f aca="false">L194</f>
        <v>25000</v>
      </c>
      <c r="M193" s="38" t="n">
        <f aca="false">M194</f>
        <v>25000</v>
      </c>
    </row>
    <row r="194" customFormat="false" ht="22.5" hidden="false" customHeight="true" outlineLevel="0" collapsed="false">
      <c r="B194" s="26" t="n">
        <v>170</v>
      </c>
      <c r="C194" s="35" t="n">
        <v>18</v>
      </c>
      <c r="D194" s="60" t="s">
        <v>51</v>
      </c>
      <c r="E194" s="37" t="s">
        <v>173</v>
      </c>
      <c r="F194" s="37"/>
      <c r="G194" s="37" t="s">
        <v>175</v>
      </c>
      <c r="H194" s="37"/>
      <c r="I194" s="37"/>
      <c r="J194" s="37" t="s">
        <v>52</v>
      </c>
      <c r="K194" s="38" t="n">
        <v>25000</v>
      </c>
      <c r="L194" s="38" t="n">
        <v>25000</v>
      </c>
      <c r="M194" s="38" t="n">
        <v>25000</v>
      </c>
    </row>
    <row r="195" s="42" customFormat="true" ht="22.5" hidden="false" customHeight="true" outlineLevel="0" collapsed="false">
      <c r="B195" s="26" t="n">
        <v>171</v>
      </c>
      <c r="C195" s="62" t="s">
        <v>176</v>
      </c>
      <c r="D195" s="62"/>
      <c r="E195" s="30"/>
      <c r="F195" s="30"/>
      <c r="G195" s="30"/>
      <c r="H195" s="30"/>
      <c r="I195" s="30"/>
      <c r="J195" s="30"/>
      <c r="K195" s="34" t="n">
        <v>0</v>
      </c>
      <c r="L195" s="34" t="n">
        <v>202538.95</v>
      </c>
      <c r="M195" s="34" t="n">
        <v>407067.9</v>
      </c>
      <c r="N195" s="44"/>
    </row>
    <row r="196" customFormat="false" ht="12.75" hidden="false" customHeight="true" outlineLevel="0" collapsed="false">
      <c r="B196" s="26"/>
      <c r="C196" s="63" t="s">
        <v>177</v>
      </c>
      <c r="D196" s="63"/>
      <c r="E196" s="37"/>
      <c r="F196" s="37"/>
      <c r="G196" s="37"/>
      <c r="H196" s="37"/>
      <c r="I196" s="37"/>
      <c r="J196" s="64"/>
      <c r="K196" s="65" t="n">
        <f aca="false">K25</f>
        <v>12229050.63</v>
      </c>
      <c r="L196" s="65" t="n">
        <f aca="false">L25+L195</f>
        <v>8485258</v>
      </c>
      <c r="M196" s="65" t="n">
        <f aca="false">M25+M195</f>
        <v>8544183</v>
      </c>
    </row>
    <row r="197" customFormat="false" ht="12.75" hidden="false" customHeight="false" outlineLevel="0" collapsed="false">
      <c r="B197" s="66"/>
      <c r="C197" s="67"/>
      <c r="D197" s="9"/>
      <c r="E197" s="9"/>
      <c r="F197" s="9"/>
      <c r="G197" s="9"/>
      <c r="H197" s="9"/>
      <c r="I197" s="9"/>
      <c r="J197" s="9"/>
      <c r="K197" s="68"/>
      <c r="L197" s="4"/>
      <c r="M197" s="4"/>
    </row>
    <row r="198" customFormat="false" ht="12.75" hidden="false" customHeight="false" outlineLevel="0" collapsed="false">
      <c r="B198" s="66"/>
      <c r="C198" s="67"/>
      <c r="D198" s="9"/>
      <c r="E198" s="9"/>
      <c r="F198" s="9"/>
      <c r="G198" s="9"/>
      <c r="H198" s="9"/>
      <c r="I198" s="9"/>
      <c r="J198" s="9"/>
      <c r="K198" s="9"/>
      <c r="L198" s="4"/>
      <c r="M198" s="4"/>
    </row>
    <row r="199" customFormat="false" ht="12.75" hidden="false" customHeight="false" outlineLevel="0" collapsed="false">
      <c r="B199" s="66"/>
      <c r="C199" s="67"/>
      <c r="D199" s="9"/>
      <c r="E199" s="9"/>
      <c r="F199" s="9"/>
      <c r="G199" s="9"/>
      <c r="H199" s="9"/>
      <c r="I199" s="9"/>
      <c r="J199" s="9"/>
      <c r="K199" s="9"/>
      <c r="L199" s="4"/>
      <c r="M199" s="4"/>
    </row>
    <row r="200" customFormat="false" ht="12.75" hidden="false" customHeight="false" outlineLevel="0" collapsed="false">
      <c r="B200" s="66"/>
      <c r="C200" s="67"/>
      <c r="D200" s="9"/>
      <c r="E200" s="9"/>
      <c r="F200" s="9"/>
      <c r="G200" s="9"/>
      <c r="H200" s="9"/>
      <c r="I200" s="9"/>
      <c r="J200" s="9"/>
      <c r="K200" s="9"/>
      <c r="L200" s="4"/>
      <c r="M200" s="4"/>
    </row>
    <row r="201" customFormat="false" ht="12.75" hidden="false" customHeight="false" outlineLevel="0" collapsed="false">
      <c r="B201" s="66"/>
      <c r="C201" s="67"/>
      <c r="D201" s="9"/>
      <c r="E201" s="9"/>
      <c r="F201" s="9"/>
      <c r="G201" s="9"/>
      <c r="H201" s="9"/>
      <c r="I201" s="9"/>
      <c r="J201" s="9"/>
      <c r="K201" s="9"/>
      <c r="L201" s="4"/>
      <c r="M201" s="4"/>
    </row>
    <row r="202" customFormat="false" ht="12.75" hidden="false" customHeight="false" outlineLevel="0" collapsed="false">
      <c r="B202" s="66"/>
      <c r="C202" s="67"/>
      <c r="D202" s="9"/>
      <c r="E202" s="9"/>
      <c r="F202" s="9"/>
      <c r="G202" s="9"/>
      <c r="H202" s="9"/>
      <c r="I202" s="9"/>
      <c r="J202" s="9"/>
      <c r="K202" s="9"/>
      <c r="L202" s="4"/>
      <c r="M202" s="4"/>
    </row>
    <row r="203" customFormat="false" ht="12.75" hidden="false" customHeight="false" outlineLevel="0" collapsed="false">
      <c r="B203" s="66"/>
      <c r="C203" s="67"/>
      <c r="D203" s="9"/>
      <c r="E203" s="9"/>
      <c r="F203" s="9"/>
      <c r="G203" s="9"/>
      <c r="H203" s="9"/>
      <c r="I203" s="9"/>
      <c r="J203" s="9"/>
      <c r="K203" s="9"/>
      <c r="L203" s="4"/>
      <c r="M203" s="4"/>
    </row>
    <row r="204" customFormat="false" ht="12.75" hidden="false" customHeight="false" outlineLevel="0" collapsed="false">
      <c r="B204" s="66"/>
      <c r="C204" s="67"/>
      <c r="D204" s="9"/>
      <c r="E204" s="9"/>
      <c r="F204" s="9"/>
      <c r="G204" s="9"/>
      <c r="H204" s="9"/>
      <c r="I204" s="9"/>
      <c r="J204" s="9"/>
      <c r="K204" s="9"/>
      <c r="L204" s="4"/>
      <c r="M204" s="4"/>
    </row>
    <row r="205" customFormat="false" ht="12.75" hidden="false" customHeight="false" outlineLevel="0" collapsed="false">
      <c r="B205" s="66"/>
      <c r="C205" s="67"/>
      <c r="D205" s="9"/>
      <c r="E205" s="9"/>
      <c r="F205" s="9"/>
      <c r="G205" s="9"/>
      <c r="H205" s="9"/>
      <c r="I205" s="9"/>
      <c r="J205" s="9"/>
      <c r="K205" s="9"/>
      <c r="L205" s="4"/>
      <c r="M205" s="4"/>
    </row>
    <row r="206" customFormat="false" ht="12.75" hidden="false" customHeight="false" outlineLevel="0" collapsed="false">
      <c r="B206" s="66"/>
      <c r="C206" s="67"/>
      <c r="D206" s="9"/>
      <c r="E206" s="9"/>
      <c r="F206" s="9"/>
      <c r="G206" s="9"/>
      <c r="H206" s="9"/>
      <c r="I206" s="9"/>
      <c r="J206" s="9"/>
      <c r="K206" s="9"/>
      <c r="L206" s="4"/>
      <c r="M206" s="4"/>
    </row>
    <row r="207" customFormat="false" ht="12.75" hidden="false" customHeight="false" outlineLevel="0" collapsed="false">
      <c r="B207" s="66"/>
      <c r="C207" s="67"/>
      <c r="D207" s="9"/>
      <c r="E207" s="9"/>
      <c r="F207" s="9"/>
      <c r="G207" s="9"/>
      <c r="H207" s="9"/>
      <c r="I207" s="9"/>
      <c r="J207" s="9"/>
      <c r="K207" s="9"/>
      <c r="L207" s="4"/>
      <c r="M207" s="4"/>
    </row>
    <row r="208" customFormat="false" ht="12.75" hidden="false" customHeight="false" outlineLevel="0" collapsed="false">
      <c r="B208" s="66"/>
      <c r="C208" s="67"/>
      <c r="D208" s="9"/>
      <c r="E208" s="9"/>
      <c r="F208" s="9"/>
      <c r="G208" s="9"/>
      <c r="H208" s="9"/>
      <c r="I208" s="9"/>
      <c r="J208" s="9"/>
      <c r="K208" s="9"/>
      <c r="L208" s="4"/>
      <c r="M208" s="4"/>
    </row>
    <row r="209" customFormat="false" ht="12.75" hidden="false" customHeight="false" outlineLevel="0" collapsed="false">
      <c r="B209" s="66"/>
      <c r="C209" s="67"/>
      <c r="D209" s="9"/>
      <c r="E209" s="9"/>
      <c r="F209" s="9"/>
      <c r="G209" s="9"/>
      <c r="H209" s="9"/>
      <c r="I209" s="9"/>
      <c r="J209" s="9"/>
      <c r="K209" s="9"/>
      <c r="L209" s="4"/>
      <c r="M209" s="4"/>
    </row>
    <row r="210" customFormat="false" ht="12.75" hidden="false" customHeight="false" outlineLevel="0" collapsed="false">
      <c r="B210" s="66"/>
      <c r="C210" s="67"/>
      <c r="D210" s="9"/>
      <c r="E210" s="9"/>
      <c r="F210" s="9"/>
      <c r="G210" s="9"/>
      <c r="H210" s="9"/>
      <c r="I210" s="9"/>
      <c r="J210" s="9"/>
      <c r="K210" s="9"/>
      <c r="L210" s="4"/>
      <c r="M210" s="4"/>
    </row>
    <row r="211" customFormat="false" ht="12.75" hidden="false" customHeight="false" outlineLevel="0" collapsed="false">
      <c r="B211" s="66"/>
      <c r="C211" s="67"/>
      <c r="D211" s="9"/>
      <c r="E211" s="9"/>
      <c r="F211" s="9"/>
      <c r="G211" s="9"/>
      <c r="H211" s="9"/>
      <c r="I211" s="9"/>
      <c r="J211" s="9"/>
      <c r="K211" s="9"/>
      <c r="L211" s="4"/>
      <c r="M211" s="4"/>
    </row>
    <row r="212" customFormat="false" ht="12.75" hidden="false" customHeight="false" outlineLevel="0" collapsed="false">
      <c r="B212" s="66"/>
      <c r="C212" s="67"/>
      <c r="D212" s="9"/>
      <c r="E212" s="9"/>
      <c r="F212" s="9"/>
      <c r="G212" s="9"/>
      <c r="H212" s="9"/>
      <c r="I212" s="9"/>
      <c r="J212" s="9"/>
      <c r="K212" s="9"/>
      <c r="L212" s="4"/>
      <c r="M212" s="4"/>
    </row>
    <row r="213" customFormat="false" ht="12.75" hidden="false" customHeight="false" outlineLevel="0" collapsed="false">
      <c r="B213" s="66"/>
      <c r="C213" s="67"/>
      <c r="D213" s="9"/>
      <c r="E213" s="9"/>
      <c r="F213" s="9"/>
      <c r="G213" s="9"/>
      <c r="H213" s="9"/>
      <c r="I213" s="9"/>
      <c r="J213" s="9"/>
      <c r="K213" s="9"/>
      <c r="L213" s="4"/>
      <c r="M213" s="4"/>
    </row>
    <row r="214" customFormat="false" ht="12.75" hidden="false" customHeight="false" outlineLevel="0" collapsed="false">
      <c r="B214" s="66"/>
      <c r="C214" s="67"/>
      <c r="D214" s="9"/>
      <c r="E214" s="9"/>
      <c r="F214" s="9"/>
      <c r="G214" s="9"/>
      <c r="H214" s="9"/>
      <c r="I214" s="9"/>
      <c r="J214" s="9"/>
      <c r="K214" s="9"/>
      <c r="L214" s="4"/>
      <c r="M214" s="4"/>
    </row>
    <row r="215" customFormat="false" ht="12.75" hidden="false" customHeight="false" outlineLevel="0" collapsed="false">
      <c r="B215" s="66"/>
      <c r="C215" s="67"/>
      <c r="D215" s="9"/>
      <c r="E215" s="9"/>
      <c r="F215" s="9"/>
      <c r="G215" s="9"/>
      <c r="H215" s="9"/>
      <c r="I215" s="9"/>
      <c r="J215" s="9"/>
      <c r="K215" s="9"/>
      <c r="L215" s="4"/>
      <c r="M215" s="4"/>
    </row>
    <row r="216" customFormat="false" ht="12.75" hidden="false" customHeight="false" outlineLevel="0" collapsed="false">
      <c r="B216" s="66"/>
      <c r="C216" s="67"/>
      <c r="D216" s="9"/>
      <c r="E216" s="9"/>
      <c r="F216" s="9"/>
      <c r="G216" s="9"/>
      <c r="H216" s="9"/>
      <c r="I216" s="9"/>
      <c r="J216" s="9"/>
      <c r="K216" s="9"/>
      <c r="L216" s="4"/>
      <c r="M216" s="4"/>
    </row>
    <row r="217" customFormat="false" ht="12.75" hidden="false" customHeight="false" outlineLevel="0" collapsed="false">
      <c r="B217" s="66"/>
      <c r="C217" s="67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66"/>
      <c r="C218" s="67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66"/>
      <c r="C219" s="67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66"/>
      <c r="C220" s="67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66"/>
      <c r="C221" s="67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66"/>
      <c r="C222" s="67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66"/>
      <c r="C223" s="67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66"/>
      <c r="C224" s="67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66"/>
      <c r="C225" s="67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66"/>
      <c r="C226" s="67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66"/>
      <c r="C227" s="67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66"/>
      <c r="C228" s="67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66"/>
      <c r="C229" s="67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66"/>
      <c r="C230" s="67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66"/>
      <c r="C231" s="67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66"/>
      <c r="C232" s="67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66"/>
      <c r="C233" s="67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66"/>
      <c r="C234" s="67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66"/>
      <c r="C235" s="67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66"/>
      <c r="C236" s="67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66"/>
      <c r="C237" s="67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66"/>
      <c r="C238" s="67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66"/>
      <c r="C239" s="67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66"/>
      <c r="C240" s="67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66"/>
      <c r="C241" s="67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66"/>
      <c r="C242" s="67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66"/>
      <c r="C243" s="67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66"/>
      <c r="C244" s="67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1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11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11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11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11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11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11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11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11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11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11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11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11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11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11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11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B268" s="11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B269" s="11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B270" s="11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B271" s="11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B272" s="11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B273" s="11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B274" s="11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2.75" hidden="false" customHeight="false" outlineLevel="0" collapsed="false">
      <c r="B275" s="11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B276" s="11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2.75" hidden="false" customHeight="false" outlineLevel="0" collapsed="false">
      <c r="B277" s="11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2.75" hidden="false" customHeight="false" outlineLevel="0" collapsed="false">
      <c r="B278" s="11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2.75" hidden="false" customHeight="false" outlineLevel="0" collapsed="false">
      <c r="B279" s="11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B280" s="11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2.75" hidden="false" customHeight="false" outlineLevel="0" collapsed="false">
      <c r="B281" s="11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2.75" hidden="false" customHeight="false" outlineLevel="0" collapsed="false">
      <c r="B282" s="11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2.75" hidden="false" customHeight="false" outlineLevel="0" collapsed="false">
      <c r="B283" s="11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2.75" hidden="false" customHeight="false" outlineLevel="0" collapsed="false">
      <c r="B284" s="11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2.75" hidden="false" customHeight="false" outlineLevel="0" collapsed="false">
      <c r="B285" s="11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2.75" hidden="false" customHeight="false" outlineLevel="0" collapsed="false">
      <c r="B286" s="11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2.75" hidden="false" customHeight="false" outlineLevel="0" collapsed="false">
      <c r="B287" s="11"/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2.75" hidden="false" customHeight="false" outlineLevel="0" collapsed="false">
      <c r="B288" s="11"/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2.75" hidden="false" customHeight="false" outlineLevel="0" collapsed="false">
      <c r="B289" s="11"/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2.75" hidden="false" customHeight="false" outlineLevel="0" collapsed="false">
      <c r="B290" s="11"/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B491" s="16"/>
      <c r="C491" s="5"/>
      <c r="D491" s="5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B492" s="16"/>
      <c r="C492" s="5"/>
      <c r="D492" s="5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B493" s="16"/>
      <c r="C493" s="5"/>
      <c r="D493" s="5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B494" s="16"/>
      <c r="C494" s="5"/>
      <c r="D494" s="5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B495" s="16"/>
      <c r="C495" s="5"/>
      <c r="D495" s="5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B496" s="16"/>
      <c r="C496" s="5"/>
      <c r="D496" s="5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B497" s="16"/>
      <c r="C497" s="5"/>
      <c r="D497" s="5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B498" s="16"/>
      <c r="C498" s="5"/>
      <c r="D498" s="5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B499" s="16"/>
      <c r="C499" s="5"/>
      <c r="D499" s="5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B500" s="16"/>
      <c r="C500" s="5"/>
      <c r="D500" s="5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B501" s="16"/>
      <c r="C501" s="5"/>
      <c r="D501" s="5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B502" s="16"/>
      <c r="C502" s="5"/>
      <c r="D502" s="5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B503" s="16"/>
      <c r="C503" s="5"/>
      <c r="D503" s="5"/>
      <c r="E503" s="4"/>
      <c r="F503" s="4"/>
      <c r="G503" s="4"/>
      <c r="H503" s="4"/>
      <c r="I503" s="4"/>
      <c r="J503" s="4"/>
    </row>
    <row r="504" customFormat="false" ht="12.75" hidden="false" customHeight="false" outlineLevel="0" collapsed="false">
      <c r="B504" s="16"/>
      <c r="C504" s="5"/>
      <c r="D504" s="5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B505" s="16"/>
      <c r="C505" s="5"/>
      <c r="D505" s="5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B506" s="16"/>
      <c r="C506" s="5"/>
      <c r="D506" s="5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B507" s="16"/>
      <c r="C507" s="5"/>
      <c r="D507" s="5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B508" s="16"/>
      <c r="C508" s="5"/>
      <c r="D508" s="5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B509" s="16"/>
      <c r="C509" s="5"/>
      <c r="D509" s="5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B510" s="16"/>
      <c r="C510" s="5"/>
      <c r="D510" s="5"/>
      <c r="E510" s="4"/>
      <c r="F510" s="4"/>
      <c r="G510" s="4"/>
      <c r="H510" s="4"/>
      <c r="I510" s="4"/>
      <c r="J510" s="4"/>
    </row>
    <row r="511" customFormat="false" ht="12.75" hidden="false" customHeight="false" outlineLevel="0" collapsed="false">
      <c r="B511" s="16"/>
      <c r="C511" s="5"/>
      <c r="D511" s="5"/>
      <c r="E511" s="4"/>
      <c r="F511" s="4"/>
      <c r="G511" s="4"/>
      <c r="H511" s="4"/>
      <c r="I511" s="4"/>
      <c r="J511" s="4"/>
    </row>
    <row r="512" customFormat="false" ht="12.75" hidden="false" customHeight="false" outlineLevel="0" collapsed="false">
      <c r="B512" s="16"/>
      <c r="C512" s="5"/>
      <c r="D512" s="5"/>
      <c r="E512" s="4"/>
      <c r="F512" s="4"/>
      <c r="G512" s="4"/>
      <c r="H512" s="4"/>
      <c r="I512" s="4"/>
      <c r="J512" s="4"/>
    </row>
    <row r="513" customFormat="false" ht="12.75" hidden="false" customHeight="false" outlineLevel="0" collapsed="false">
      <c r="B513" s="16"/>
      <c r="C513" s="5"/>
      <c r="D513" s="5"/>
      <c r="E513" s="4"/>
      <c r="F513" s="4"/>
      <c r="G513" s="4"/>
      <c r="H513" s="4"/>
      <c r="I513" s="4"/>
      <c r="J513" s="4"/>
    </row>
    <row r="514" customFormat="false" ht="12.75" hidden="false" customHeight="false" outlineLevel="0" collapsed="false">
      <c r="B514" s="16"/>
      <c r="C514" s="5"/>
      <c r="D514" s="5"/>
      <c r="E514" s="4"/>
      <c r="F514" s="4"/>
      <c r="G514" s="4"/>
      <c r="H514" s="4"/>
      <c r="I514" s="4"/>
      <c r="J514" s="4"/>
    </row>
    <row r="515" customFormat="false" ht="12.75" hidden="false" customHeight="false" outlineLevel="0" collapsed="false">
      <c r="B515" s="16"/>
      <c r="C515" s="5"/>
      <c r="D515" s="5"/>
      <c r="E515" s="4"/>
      <c r="F515" s="4"/>
      <c r="G515" s="4"/>
      <c r="H515" s="4"/>
      <c r="I515" s="4"/>
      <c r="J515" s="4"/>
    </row>
    <row r="516" customFormat="false" ht="12.75" hidden="false" customHeight="false" outlineLevel="0" collapsed="false">
      <c r="B516" s="16"/>
      <c r="C516" s="5"/>
      <c r="D516" s="5"/>
      <c r="E516" s="4"/>
      <c r="F516" s="4"/>
      <c r="G516" s="4"/>
      <c r="H516" s="4"/>
      <c r="I516" s="4"/>
      <c r="J516" s="4"/>
    </row>
    <row r="517" customFormat="false" ht="12.75" hidden="false" customHeight="false" outlineLevel="0" collapsed="false">
      <c r="B517" s="16"/>
      <c r="C517" s="5"/>
      <c r="D517" s="5"/>
      <c r="E517" s="4"/>
      <c r="F517" s="4"/>
      <c r="G517" s="4"/>
      <c r="H517" s="4"/>
      <c r="I517" s="4"/>
      <c r="J517" s="4"/>
    </row>
    <row r="518" customFormat="false" ht="12.75" hidden="false" customHeight="false" outlineLevel="0" collapsed="false">
      <c r="B518" s="16"/>
      <c r="C518" s="5"/>
      <c r="D518" s="5"/>
      <c r="E518" s="4"/>
      <c r="F518" s="4"/>
      <c r="G518" s="4"/>
      <c r="H518" s="4"/>
      <c r="I518" s="4"/>
      <c r="J518" s="4"/>
    </row>
    <row r="519" customFormat="false" ht="12.75" hidden="false" customHeight="false" outlineLevel="0" collapsed="false">
      <c r="B519" s="16"/>
      <c r="C519" s="5"/>
      <c r="D519" s="5"/>
      <c r="E519" s="4"/>
      <c r="F519" s="4"/>
      <c r="G519" s="4"/>
      <c r="H519" s="4"/>
      <c r="I519" s="4"/>
      <c r="J519" s="4"/>
    </row>
  </sheetData>
  <mergeCells count="358">
    <mergeCell ref="B17:M17"/>
    <mergeCell ref="B20:B23"/>
    <mergeCell ref="C20:C23"/>
    <mergeCell ref="D20:D23"/>
    <mergeCell ref="E20:F22"/>
    <mergeCell ref="G20:I23"/>
    <mergeCell ref="J20:J23"/>
    <mergeCell ref="K20:K23"/>
    <mergeCell ref="L20:L22"/>
    <mergeCell ref="M20:M22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E167:F167"/>
    <mergeCell ref="G167:I167"/>
    <mergeCell ref="E168:F168"/>
    <mergeCell ref="G168:I168"/>
    <mergeCell ref="E169:F169"/>
    <mergeCell ref="G169:I169"/>
    <mergeCell ref="E170:F170"/>
    <mergeCell ref="G170:I170"/>
    <mergeCell ref="E171:F171"/>
    <mergeCell ref="G171:I171"/>
    <mergeCell ref="E172:F172"/>
    <mergeCell ref="G172:I172"/>
    <mergeCell ref="E173:F173"/>
    <mergeCell ref="G173:I173"/>
    <mergeCell ref="E174:F174"/>
    <mergeCell ref="G174:I174"/>
    <mergeCell ref="E175:F175"/>
    <mergeCell ref="G175:I175"/>
    <mergeCell ref="E176:F176"/>
    <mergeCell ref="G176:I176"/>
    <mergeCell ref="E177:F177"/>
    <mergeCell ref="G177:I177"/>
    <mergeCell ref="E178:F178"/>
    <mergeCell ref="G178:I178"/>
    <mergeCell ref="E179:F179"/>
    <mergeCell ref="G179:I179"/>
    <mergeCell ref="E180:F180"/>
    <mergeCell ref="G180:I180"/>
    <mergeCell ref="E181:F181"/>
    <mergeCell ref="G181:I181"/>
    <mergeCell ref="E182:F182"/>
    <mergeCell ref="G182:I182"/>
    <mergeCell ref="E183:F183"/>
    <mergeCell ref="G183:I183"/>
    <mergeCell ref="E184:F184"/>
    <mergeCell ref="G184:I184"/>
    <mergeCell ref="E185:F185"/>
    <mergeCell ref="G185:I185"/>
    <mergeCell ref="E186:F186"/>
    <mergeCell ref="G186:I186"/>
    <mergeCell ref="E187:F187"/>
    <mergeCell ref="G187:I187"/>
    <mergeCell ref="E188:F188"/>
    <mergeCell ref="G188:I188"/>
    <mergeCell ref="E189:F189"/>
    <mergeCell ref="G189:I189"/>
    <mergeCell ref="E190:F190"/>
    <mergeCell ref="G190:I190"/>
    <mergeCell ref="E191:F191"/>
    <mergeCell ref="G191:I191"/>
    <mergeCell ref="E192:F192"/>
    <mergeCell ref="G192:I192"/>
    <mergeCell ref="E193:F193"/>
    <mergeCell ref="G193:I193"/>
    <mergeCell ref="E194:F194"/>
    <mergeCell ref="G194:I194"/>
    <mergeCell ref="C195:D195"/>
    <mergeCell ref="E195:F195"/>
    <mergeCell ref="G195:I195"/>
    <mergeCell ref="C196:D196"/>
    <mergeCell ref="E196:F196"/>
    <mergeCell ref="G196:I1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5-03-28T03:38:57Z</cp:lastPrinted>
  <dcterms:modified xsi:type="dcterms:W3CDTF">2025-03-28T03:39:01Z</dcterms:modified>
  <cp:revision>0</cp:revision>
  <dc:subject/>
  <dc:title/>
</cp:coreProperties>
</file>